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д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Бухгалтер3:
</t>
        </r>
        <r>
          <rPr>
            <sz val="8"/>
            <color rgb="FF000000"/>
            <rFont val="Tahoma"/>
            <family val="0"/>
            <charset val="1"/>
          </rPr>
          <t xml:space="preserve">в т.ч. СК ДПС (оплата принята равной начисления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5</xdr:col>
                <xdr:colOff>-14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2">
  <si>
    <t xml:space="preserve">Сводный отчет по начислениям и раходам по статьям ул. Сандалова, дом 3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Уборка и саночистка земельного участка</t>
  </si>
  <si>
    <t xml:space="preserve">Содержание и ремонт ПЗУ</t>
  </si>
  <si>
    <t xml:space="preserve">Уборка лестничных клеток</t>
  </si>
  <si>
    <t xml:space="preserve">Выврз ТБО</t>
  </si>
  <si>
    <t xml:space="preserve">ТО газовой системы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Разнорабочий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Электрик</t>
  </si>
  <si>
    <t xml:space="preserve">Инженер-электрик</t>
  </si>
  <si>
    <t xml:space="preserve">Содержание и технический ремонт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Расходные материалы д/уборки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Ремонт дверных доводчиков </t>
  </si>
  <si>
    <t xml:space="preserve">ТО системы контроля доступа 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(и приготовление ГВС)</t>
  </si>
  <si>
    <t xml:space="preserve">Электроэнергия </t>
  </si>
  <si>
    <t xml:space="preserve">Отчет за 2013 год по адресу:  ул. Сандалова, дом 3</t>
  </si>
  <si>
    <r>
      <rPr>
        <b val="true"/>
        <sz val="14"/>
        <color rgb="FF000000"/>
        <rFont val="Times New Roman"/>
        <family val="1"/>
        <charset val="204"/>
      </rPr>
      <t xml:space="preserve">Жилищные услуги </t>
    </r>
    <r>
      <rPr>
        <sz val="10"/>
        <color rgb="FF000000"/>
        <rFont val="Times New Roman"/>
        <family val="1"/>
        <charset val="204"/>
      </rPr>
      <t xml:space="preserve">(управл домом, сод.дома, текущ.ремонт, уборка и сан.очистка земел. Уч-ка, сод. консъерж, АППЗ, ППЗ,  сод.и ремонт  Лифтов, экспл.общедмов.приборов учета, телетрансляция,радио,видеонаблюдение)</t>
    </r>
  </si>
  <si>
    <r>
      <rPr>
        <b val="true"/>
        <sz val="14"/>
        <color rgb="FF000000"/>
        <rFont val="Times New Roman"/>
        <family val="1"/>
        <charset val="204"/>
      </rPr>
      <t xml:space="preserve">Коммунальные услуги                  </t>
    </r>
    <r>
      <rPr>
        <sz val="10"/>
        <color rgb="FF000000"/>
        <rFont val="Times New Roman"/>
        <family val="1"/>
        <charset val="204"/>
      </rPr>
      <t xml:space="preserve">(ХВС, ГВС, Водоотведение, Электроснабжение, Отопление)</t>
    </r>
  </si>
  <si>
    <t xml:space="preserve">Общая сумма  по Жилищно-коммунальным услугам</t>
  </si>
  <si>
    <t xml:space="preserve">начислено</t>
  </si>
  <si>
    <t xml:space="preserve">оплачено</t>
  </si>
  <si>
    <t xml:space="preserve">опл</t>
  </si>
  <si>
    <t xml:space="preserve">на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2013г.</t>
  </si>
  <si>
    <t xml:space="preserve">задолженность за предыдущий период</t>
  </si>
  <si>
    <t xml:space="preserve">Всего с учетом задолженности</t>
  </si>
  <si>
    <t xml:space="preserve">Задолженность жителей на 31 декабря 2013 года состави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_ ;[RED]\-#,##0.00\ "/>
    <numFmt numFmtId="167" formatCode="#,##0.00000000_р_."/>
    <numFmt numFmtId="168" formatCode="#,##0.00"/>
    <numFmt numFmtId="169" formatCode="#,##0.00&quot;р.&quot;"/>
    <numFmt numFmtId="170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78" activeCellId="0" sqref="B78:J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85"/>
    <col collapsed="false" customWidth="true" hidden="false" outlineLevel="0" max="3" min="3" style="2" width="26.84"/>
    <col collapsed="false" customWidth="true" hidden="false" outlineLevel="0" max="4" min="4" style="3" width="22.14"/>
    <col collapsed="false" customWidth="true" hidden="false" outlineLevel="0" max="5" min="5" style="3" width="22.28"/>
    <col collapsed="false" customWidth="true" hidden="true" outlineLevel="0" max="6" min="6" style="4" width="55.14"/>
    <col collapsed="false" customWidth="true" hidden="true" outlineLevel="0" max="7" min="7" style="5" width="20.99"/>
    <col collapsed="false" customWidth="true" hidden="false" outlineLevel="0" max="8" min="8" style="1" width="23.41"/>
    <col collapsed="false" customWidth="true" hidden="false" outlineLevel="0" max="9" min="9" style="1" width="17.85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4" customFormat="false" ht="45" hidden="false" customHeight="false" outlineLevel="0" collapsed="false">
      <c r="B4" s="7"/>
      <c r="C4" s="8" t="s">
        <v>1</v>
      </c>
      <c r="D4" s="9" t="s">
        <v>2</v>
      </c>
      <c r="E4" s="9" t="s">
        <v>3</v>
      </c>
      <c r="F4" s="10" t="s">
        <v>4</v>
      </c>
      <c r="G4" s="10" t="s">
        <v>5</v>
      </c>
      <c r="H4" s="11" t="s">
        <v>6</v>
      </c>
    </row>
    <row r="5" customFormat="false" ht="15" hidden="false" customHeight="false" outlineLevel="0" collapsed="false">
      <c r="B5" s="7"/>
      <c r="C5" s="12"/>
      <c r="D5" s="13"/>
      <c r="E5" s="13"/>
      <c r="F5" s="14"/>
      <c r="G5" s="15"/>
      <c r="H5" s="7"/>
    </row>
    <row r="6" customFormat="false" ht="19.5" hidden="false" customHeight="false" outlineLevel="0" collapsed="false">
      <c r="B6" s="16" t="s">
        <v>7</v>
      </c>
      <c r="C6" s="17" t="n">
        <f aca="false">C8+C15+C16+C17+C18+C19+C38</f>
        <v>1232113.89</v>
      </c>
      <c r="D6" s="17" t="n">
        <f aca="false">D8+D15+D16+D17+D18+D19+D38</f>
        <v>1225635.23</v>
      </c>
      <c r="E6" s="17" t="n">
        <f aca="false">E8+E15+E16+E17+E18+E19+E38</f>
        <v>1182970.65</v>
      </c>
      <c r="F6" s="18"/>
      <c r="G6" s="15"/>
      <c r="H6" s="19" t="n">
        <f aca="false">C6-E6</f>
        <v>49143.24</v>
      </c>
    </row>
    <row r="7" customFormat="false" ht="15.75" hidden="true" customHeight="false" outlineLevel="0" collapsed="false">
      <c r="B7" s="16"/>
      <c r="C7" s="15"/>
      <c r="D7" s="17" t="n">
        <f aca="false">C7*0.68564763</f>
        <v>0</v>
      </c>
      <c r="E7" s="15"/>
      <c r="F7" s="18"/>
      <c r="G7" s="15"/>
      <c r="H7" s="20"/>
    </row>
    <row r="8" customFormat="false" ht="15" hidden="false" customHeight="false" outlineLevel="0" collapsed="false">
      <c r="B8" s="7" t="s">
        <v>8</v>
      </c>
      <c r="C8" s="15" t="n">
        <v>6969.12</v>
      </c>
      <c r="D8" s="15" t="n">
        <v>6829.74</v>
      </c>
      <c r="E8" s="15" t="n">
        <v>6969.12</v>
      </c>
      <c r="F8" s="18"/>
      <c r="G8" s="21" t="n">
        <v>56230.93</v>
      </c>
      <c r="H8" s="22"/>
    </row>
    <row r="9" customFormat="false" ht="15" hidden="true" customHeight="false" outlineLevel="0" collapsed="false">
      <c r="B9" s="7"/>
      <c r="C9" s="15"/>
      <c r="D9" s="15" t="n">
        <f aca="false">C9*0.68564763</f>
        <v>0</v>
      </c>
      <c r="E9" s="15"/>
      <c r="F9" s="18" t="s">
        <v>9</v>
      </c>
      <c r="G9" s="23" t="n">
        <v>56230.93</v>
      </c>
      <c r="H9" s="22"/>
    </row>
    <row r="10" customFormat="false" ht="15" hidden="true" customHeight="false" outlineLevel="0" collapsed="false">
      <c r="B10" s="7"/>
      <c r="C10" s="24"/>
      <c r="D10" s="15" t="n">
        <f aca="false">C10*0.68564763</f>
        <v>0</v>
      </c>
      <c r="E10" s="15"/>
      <c r="F10" s="18"/>
      <c r="G10" s="25" t="n">
        <f aca="false">SUM(G11)/100*32.67</f>
        <v>155527.750026</v>
      </c>
      <c r="H10" s="22"/>
    </row>
    <row r="11" customFormat="false" ht="15" hidden="true" customHeight="false" outlineLevel="0" collapsed="false">
      <c r="B11" s="7"/>
      <c r="C11" s="15"/>
      <c r="D11" s="15" t="n">
        <f aca="false">C11*0.68564763</f>
        <v>0</v>
      </c>
      <c r="E11" s="15"/>
      <c r="F11" s="26" t="s">
        <v>10</v>
      </c>
      <c r="G11" s="27" t="n">
        <v>476056.78</v>
      </c>
      <c r="H11" s="22"/>
    </row>
    <row r="12" customFormat="false" ht="15" hidden="true" customHeight="false" outlineLevel="0" collapsed="false">
      <c r="B12" s="7"/>
      <c r="C12" s="15"/>
      <c r="D12" s="15" t="n">
        <f aca="false">C12*0.68564763</f>
        <v>0</v>
      </c>
      <c r="E12" s="15"/>
      <c r="F12" s="26"/>
      <c r="G12" s="28" t="n">
        <f aca="false">SUM(G13:G14)/100*13.25</f>
        <v>35819.5571</v>
      </c>
      <c r="H12" s="22"/>
    </row>
    <row r="13" customFormat="false" ht="15" hidden="true" customHeight="false" outlineLevel="0" collapsed="false">
      <c r="B13" s="7"/>
      <c r="C13" s="15"/>
      <c r="D13" s="15" t="n">
        <f aca="false">C13*0.68564763</f>
        <v>0</v>
      </c>
      <c r="E13" s="15"/>
      <c r="F13" s="26" t="s">
        <v>11</v>
      </c>
      <c r="G13" s="29" t="n">
        <v>173458.78</v>
      </c>
      <c r="H13" s="22"/>
    </row>
    <row r="14" customFormat="false" ht="15" hidden="true" customHeight="false" outlineLevel="0" collapsed="false">
      <c r="B14" s="7"/>
      <c r="C14" s="15"/>
      <c r="D14" s="15" t="n">
        <f aca="false">C14*0.68564763</f>
        <v>0</v>
      </c>
      <c r="E14" s="15"/>
      <c r="F14" s="26" t="s">
        <v>12</v>
      </c>
      <c r="G14" s="29" t="n">
        <v>96877.5</v>
      </c>
      <c r="H14" s="22"/>
    </row>
    <row r="15" customFormat="false" ht="15" hidden="false" customHeight="false" outlineLevel="0" collapsed="false">
      <c r="B15" s="7" t="s">
        <v>13</v>
      </c>
      <c r="C15" s="15" t="n">
        <v>9083.58</v>
      </c>
      <c r="D15" s="15" t="n">
        <v>8901.91</v>
      </c>
      <c r="E15" s="15" t="n">
        <v>9083.58</v>
      </c>
      <c r="F15" s="26"/>
      <c r="G15" s="29"/>
      <c r="H15" s="22"/>
    </row>
    <row r="16" customFormat="false" ht="15" hidden="false" customHeight="false" outlineLevel="0" collapsed="false">
      <c r="B16" s="7" t="s">
        <v>14</v>
      </c>
      <c r="C16" s="15" t="n">
        <v>2547.3</v>
      </c>
      <c r="D16" s="15" t="n">
        <v>2496.35</v>
      </c>
      <c r="E16" s="15" t="n">
        <v>2547.3</v>
      </c>
      <c r="F16" s="26"/>
      <c r="G16" s="29"/>
      <c r="H16" s="22"/>
    </row>
    <row r="17" customFormat="false" ht="15" hidden="false" customHeight="false" outlineLevel="0" collapsed="false">
      <c r="B17" s="7" t="s">
        <v>15</v>
      </c>
      <c r="C17" s="15" t="n">
        <v>7689.77</v>
      </c>
      <c r="D17" s="15" t="n">
        <v>7535.97</v>
      </c>
      <c r="E17" s="15" t="n">
        <v>7589.77</v>
      </c>
      <c r="F17" s="26"/>
      <c r="G17" s="29"/>
      <c r="H17" s="22"/>
    </row>
    <row r="18" customFormat="false" ht="15" hidden="false" customHeight="false" outlineLevel="0" collapsed="false">
      <c r="B18" s="7" t="s">
        <v>16</v>
      </c>
      <c r="C18" s="15" t="n">
        <v>122251.43</v>
      </c>
      <c r="D18" s="15" t="n">
        <v>119806.4</v>
      </c>
      <c r="E18" s="15" t="n">
        <v>126854.64</v>
      </c>
      <c r="F18" s="18"/>
      <c r="G18" s="21" t="e">
        <f aca="false">SUM(#REF!)</f>
        <v>#REF!</v>
      </c>
      <c r="H18" s="22"/>
    </row>
    <row r="19" customFormat="false" ht="15" hidden="false" customHeight="false" outlineLevel="0" collapsed="false">
      <c r="B19" s="7" t="s">
        <v>17</v>
      </c>
      <c r="C19" s="15" t="n">
        <v>1201.8</v>
      </c>
      <c r="D19" s="15" t="n">
        <v>1177.76</v>
      </c>
      <c r="E19" s="15" t="n">
        <v>1201.8</v>
      </c>
      <c r="F19" s="18"/>
      <c r="G19" s="21" t="e">
        <f aca="false">SUM(#REF!)</f>
        <v>#REF!</v>
      </c>
      <c r="H19" s="22"/>
    </row>
    <row r="20" customFormat="false" ht="15" hidden="true" customHeight="false" outlineLevel="0" collapsed="false">
      <c r="B20" s="7"/>
      <c r="C20" s="15"/>
      <c r="D20" s="15" t="n">
        <f aca="false">C20*0.68564763</f>
        <v>0</v>
      </c>
      <c r="E20" s="15"/>
      <c r="F20" s="18" t="s">
        <v>18</v>
      </c>
      <c r="G20" s="23" t="n">
        <v>3140</v>
      </c>
      <c r="H20" s="22"/>
    </row>
    <row r="21" customFormat="false" ht="15" hidden="true" customHeight="false" outlineLevel="0" collapsed="false">
      <c r="B21" s="7"/>
      <c r="C21" s="15"/>
      <c r="D21" s="15" t="n">
        <f aca="false">C21*0.68564763</f>
        <v>0</v>
      </c>
      <c r="E21" s="15"/>
      <c r="F21" s="18" t="s">
        <v>19</v>
      </c>
      <c r="G21" s="23" t="n">
        <v>66500</v>
      </c>
      <c r="H21" s="22"/>
    </row>
    <row r="22" customFormat="false" ht="15" hidden="true" customHeight="false" outlineLevel="0" collapsed="false">
      <c r="B22" s="7"/>
      <c r="C22" s="15"/>
      <c r="D22" s="15" t="n">
        <f aca="false">C22*0.68564763</f>
        <v>0</v>
      </c>
      <c r="E22" s="15"/>
      <c r="F22" s="18" t="s">
        <v>20</v>
      </c>
      <c r="G22" s="23" t="n">
        <v>684.38</v>
      </c>
      <c r="H22" s="22"/>
    </row>
    <row r="23" customFormat="false" ht="15" hidden="true" customHeight="false" outlineLevel="0" collapsed="false">
      <c r="B23" s="7"/>
      <c r="C23" s="15"/>
      <c r="D23" s="15" t="n">
        <f aca="false">C23*0.68564763</f>
        <v>0</v>
      </c>
      <c r="E23" s="15"/>
      <c r="F23" s="18" t="s">
        <v>21</v>
      </c>
      <c r="G23" s="23" t="n">
        <v>8485</v>
      </c>
      <c r="H23" s="22"/>
    </row>
    <row r="24" customFormat="false" ht="15" hidden="true" customHeight="false" outlineLevel="0" collapsed="false">
      <c r="B24" s="7"/>
      <c r="C24" s="15"/>
      <c r="D24" s="15" t="n">
        <f aca="false">C24*0.68564763</f>
        <v>0</v>
      </c>
      <c r="E24" s="15"/>
      <c r="F24" s="18" t="s">
        <v>22</v>
      </c>
      <c r="G24" s="23" t="n">
        <v>173385.15</v>
      </c>
      <c r="H24" s="22"/>
    </row>
    <row r="25" customFormat="false" ht="15" hidden="true" customHeight="false" outlineLevel="0" collapsed="false">
      <c r="B25" s="7"/>
      <c r="C25" s="15"/>
      <c r="D25" s="15" t="n">
        <f aca="false">C25*0.68564763</f>
        <v>0</v>
      </c>
      <c r="E25" s="15"/>
      <c r="F25" s="18" t="s">
        <v>23</v>
      </c>
      <c r="G25" s="23" t="n">
        <v>3845</v>
      </c>
      <c r="H25" s="22"/>
    </row>
    <row r="26" customFormat="false" ht="15" hidden="true" customHeight="false" outlineLevel="0" collapsed="false">
      <c r="B26" s="7"/>
      <c r="C26" s="15" t="n">
        <v>1769612.71</v>
      </c>
      <c r="D26" s="15" t="n">
        <f aca="false">C26*0.68564763</f>
        <v>1213330.76062938</v>
      </c>
      <c r="E26" s="15"/>
      <c r="F26" s="18"/>
      <c r="G26" s="25" t="n">
        <f aca="false">SUM(G27:G29)/100*32.67</f>
        <v>2572.4358</v>
      </c>
      <c r="H26" s="22"/>
    </row>
    <row r="27" customFormat="false" ht="15" hidden="true" customHeight="false" outlineLevel="0" collapsed="false">
      <c r="B27" s="7"/>
      <c r="C27" s="15"/>
      <c r="D27" s="15" t="n">
        <f aca="false">C27*0.68564763</f>
        <v>0</v>
      </c>
      <c r="E27" s="15"/>
      <c r="F27" s="26" t="s">
        <v>24</v>
      </c>
      <c r="G27" s="27" t="n">
        <v>2634</v>
      </c>
      <c r="H27" s="22"/>
    </row>
    <row r="28" customFormat="false" ht="15" hidden="true" customHeight="false" outlineLevel="0" collapsed="false">
      <c r="B28" s="7"/>
      <c r="C28" s="15"/>
      <c r="D28" s="15" t="n">
        <f aca="false">C28*0.68564763</f>
        <v>0</v>
      </c>
      <c r="E28" s="15"/>
      <c r="F28" s="26" t="s">
        <v>25</v>
      </c>
      <c r="G28" s="27" t="n">
        <v>2100</v>
      </c>
      <c r="H28" s="22"/>
    </row>
    <row r="29" customFormat="false" ht="15" hidden="true" customHeight="false" outlineLevel="0" collapsed="false">
      <c r="B29" s="7"/>
      <c r="C29" s="15"/>
      <c r="D29" s="15" t="n">
        <f aca="false">C29*0.68564763</f>
        <v>0</v>
      </c>
      <c r="E29" s="15"/>
      <c r="F29" s="26" t="s">
        <v>26</v>
      </c>
      <c r="G29" s="27" t="n">
        <v>3140</v>
      </c>
      <c r="H29" s="22"/>
    </row>
    <row r="30" customFormat="false" ht="15" hidden="true" customHeight="false" outlineLevel="0" collapsed="false">
      <c r="B30" s="7"/>
      <c r="C30" s="15"/>
      <c r="D30" s="15" t="n">
        <f aca="false">C30*0.68564763</f>
        <v>0</v>
      </c>
      <c r="E30" s="15"/>
      <c r="F30" s="26"/>
      <c r="G30" s="28" t="n">
        <f aca="false">SUM(G31:G37)/100*13.25</f>
        <v>209127.305925</v>
      </c>
      <c r="H30" s="22"/>
    </row>
    <row r="31" customFormat="false" ht="15" hidden="true" customHeight="false" outlineLevel="0" collapsed="false">
      <c r="B31" s="7"/>
      <c r="C31" s="15"/>
      <c r="D31" s="15" t="n">
        <f aca="false">C31*0.68564763</f>
        <v>0</v>
      </c>
      <c r="E31" s="15"/>
      <c r="F31" s="26" t="s">
        <v>27</v>
      </c>
      <c r="G31" s="29" t="n">
        <v>177587.5</v>
      </c>
      <c r="H31" s="22"/>
    </row>
    <row r="32" customFormat="false" ht="30" hidden="true" customHeight="false" outlineLevel="0" collapsed="false">
      <c r="B32" s="7"/>
      <c r="C32" s="15"/>
      <c r="D32" s="15" t="n">
        <f aca="false">C32*0.68564763</f>
        <v>0</v>
      </c>
      <c r="E32" s="15"/>
      <c r="F32" s="26" t="s">
        <v>28</v>
      </c>
      <c r="G32" s="29" t="n">
        <v>109410.77</v>
      </c>
      <c r="H32" s="22"/>
    </row>
    <row r="33" customFormat="false" ht="15" hidden="true" customHeight="false" outlineLevel="0" collapsed="false">
      <c r="B33" s="7"/>
      <c r="C33" s="15"/>
      <c r="D33" s="15" t="n">
        <f aca="false">C33*0.68564763</f>
        <v>0</v>
      </c>
      <c r="E33" s="15"/>
      <c r="F33" s="26" t="s">
        <v>29</v>
      </c>
      <c r="G33" s="29" t="n">
        <v>9117.89</v>
      </c>
      <c r="H33" s="22"/>
    </row>
    <row r="34" customFormat="false" ht="30" hidden="true" customHeight="false" outlineLevel="0" collapsed="false">
      <c r="B34" s="7"/>
      <c r="C34" s="15"/>
      <c r="D34" s="15" t="n">
        <f aca="false">C34*0.68564763</f>
        <v>0</v>
      </c>
      <c r="E34" s="15"/>
      <c r="F34" s="26" t="s">
        <v>30</v>
      </c>
      <c r="G34" s="29" t="n">
        <v>5749.71</v>
      </c>
      <c r="H34" s="22"/>
    </row>
    <row r="35" customFormat="false" ht="15" hidden="true" customHeight="false" outlineLevel="0" collapsed="false">
      <c r="B35" s="7"/>
      <c r="C35" s="15"/>
      <c r="D35" s="15" t="n">
        <f aca="false">C35*0.68564763</f>
        <v>0</v>
      </c>
      <c r="E35" s="15"/>
      <c r="F35" s="26" t="s">
        <v>31</v>
      </c>
      <c r="G35" s="29" t="n">
        <v>96761</v>
      </c>
      <c r="H35" s="22"/>
    </row>
    <row r="36" customFormat="false" ht="15" hidden="true" customHeight="false" outlineLevel="0" collapsed="false">
      <c r="B36" s="7"/>
      <c r="C36" s="15"/>
      <c r="D36" s="15" t="n">
        <f aca="false">C36*0.68564763</f>
        <v>0</v>
      </c>
      <c r="E36" s="15"/>
      <c r="F36" s="26" t="s">
        <v>32</v>
      </c>
      <c r="G36" s="29" t="n">
        <v>817559.46</v>
      </c>
      <c r="H36" s="22"/>
    </row>
    <row r="37" customFormat="false" ht="15" hidden="true" customHeight="false" outlineLevel="0" collapsed="false">
      <c r="B37" s="7"/>
      <c r="C37" s="15"/>
      <c r="D37" s="15" t="n">
        <f aca="false">C37*0.68564763</f>
        <v>0</v>
      </c>
      <c r="E37" s="15"/>
      <c r="F37" s="26" t="s">
        <v>22</v>
      </c>
      <c r="G37" s="29" t="n">
        <v>362132.96</v>
      </c>
      <c r="H37" s="22"/>
    </row>
    <row r="38" customFormat="false" ht="15" hidden="false" customHeight="false" outlineLevel="0" collapsed="false">
      <c r="B38" s="7" t="s">
        <v>33</v>
      </c>
      <c r="C38" s="15" t="n">
        <v>1082370.89</v>
      </c>
      <c r="D38" s="15" t="n">
        <v>1078887.1</v>
      </c>
      <c r="E38" s="15" t="n">
        <v>1028724.44</v>
      </c>
      <c r="F38" s="18"/>
      <c r="G38" s="21" t="n">
        <f aca="false">SUM(G39:G43)</f>
        <v>232911.94</v>
      </c>
      <c r="H38" s="22"/>
    </row>
    <row r="39" customFormat="false" ht="15" hidden="true" customHeight="false" outlineLevel="0" collapsed="false">
      <c r="B39" s="7"/>
      <c r="C39" s="15"/>
      <c r="D39" s="15" t="n">
        <f aca="false">C39*0.68564763</f>
        <v>0</v>
      </c>
      <c r="E39" s="15"/>
      <c r="F39" s="18" t="s">
        <v>34</v>
      </c>
      <c r="G39" s="23" t="n">
        <v>215638.8</v>
      </c>
      <c r="H39" s="22"/>
    </row>
    <row r="40" customFormat="false" ht="15" hidden="true" customHeight="false" outlineLevel="0" collapsed="false">
      <c r="B40" s="7"/>
      <c r="C40" s="24"/>
      <c r="D40" s="15" t="n">
        <f aca="false">C40*0.68564763</f>
        <v>0</v>
      </c>
      <c r="E40" s="15"/>
      <c r="F40" s="18" t="s">
        <v>35</v>
      </c>
      <c r="G40" s="23" t="n">
        <v>4791.52</v>
      </c>
      <c r="H40" s="22"/>
    </row>
    <row r="41" customFormat="false" ht="15" hidden="true" customHeight="false" outlineLevel="0" collapsed="false">
      <c r="B41" s="7"/>
      <c r="C41" s="15"/>
      <c r="D41" s="15" t="n">
        <f aca="false">C41*0.68564763</f>
        <v>0</v>
      </c>
      <c r="E41" s="15"/>
      <c r="F41" s="18" t="s">
        <v>36</v>
      </c>
      <c r="G41" s="23" t="n">
        <v>860</v>
      </c>
      <c r="H41" s="22"/>
    </row>
    <row r="42" customFormat="false" ht="15" hidden="true" customHeight="false" outlineLevel="0" collapsed="false">
      <c r="B42" s="7"/>
      <c r="C42" s="15"/>
      <c r="D42" s="15" t="n">
        <f aca="false">C42*0.68564763</f>
        <v>0</v>
      </c>
      <c r="E42" s="15"/>
      <c r="F42" s="18" t="s">
        <v>37</v>
      </c>
      <c r="G42" s="23" t="n">
        <v>5367</v>
      </c>
      <c r="H42" s="22"/>
    </row>
    <row r="43" customFormat="false" ht="15" hidden="true" customHeight="false" outlineLevel="0" collapsed="false">
      <c r="B43" s="7"/>
      <c r="C43" s="15"/>
      <c r="D43" s="15" t="n">
        <f aca="false">C43*0.68564763</f>
        <v>0</v>
      </c>
      <c r="E43" s="15"/>
      <c r="F43" s="18" t="s">
        <v>38</v>
      </c>
      <c r="G43" s="23" t="n">
        <v>6254.62</v>
      </c>
      <c r="H43" s="22"/>
    </row>
    <row r="44" customFormat="false" ht="15" hidden="true" customHeight="false" outlineLevel="0" collapsed="false">
      <c r="B44" s="7"/>
      <c r="C44" s="15"/>
      <c r="D44" s="15" t="n">
        <f aca="false">C44*0.68564763</f>
        <v>0</v>
      </c>
      <c r="E44" s="15"/>
      <c r="F44" s="18"/>
      <c r="G44" s="30" t="n">
        <f aca="false">SUM(G45:G50)/100*13.25</f>
        <v>9384.9432</v>
      </c>
      <c r="H44" s="22"/>
    </row>
    <row r="45" customFormat="false" ht="15" hidden="true" customHeight="false" outlineLevel="0" collapsed="false">
      <c r="B45" s="7"/>
      <c r="C45" s="15"/>
      <c r="D45" s="15" t="n">
        <f aca="false">C45*0.68564763</f>
        <v>0</v>
      </c>
      <c r="E45" s="15"/>
      <c r="F45" s="26" t="s">
        <v>39</v>
      </c>
      <c r="G45" s="31" t="n">
        <v>19116.56</v>
      </c>
      <c r="H45" s="22"/>
    </row>
    <row r="46" customFormat="false" ht="15" hidden="true" customHeight="false" outlineLevel="0" collapsed="false">
      <c r="B46" s="7"/>
      <c r="C46" s="15"/>
      <c r="D46" s="15" t="n">
        <f aca="false">C46*0.68564763</f>
        <v>0</v>
      </c>
      <c r="E46" s="15"/>
      <c r="F46" s="26" t="s">
        <v>40</v>
      </c>
      <c r="G46" s="31" t="n">
        <v>31188</v>
      </c>
      <c r="H46" s="22"/>
    </row>
    <row r="47" customFormat="false" ht="15" hidden="true" customHeight="false" outlineLevel="0" collapsed="false">
      <c r="B47" s="7"/>
      <c r="C47" s="15"/>
      <c r="D47" s="15" t="n">
        <f aca="false">C47*0.68564763</f>
        <v>0</v>
      </c>
      <c r="E47" s="15"/>
      <c r="F47" s="26" t="s">
        <v>41</v>
      </c>
      <c r="G47" s="31" t="n">
        <v>595</v>
      </c>
      <c r="H47" s="22"/>
    </row>
    <row r="48" customFormat="false" ht="15" hidden="true" customHeight="false" outlineLevel="0" collapsed="false">
      <c r="B48" s="7"/>
      <c r="C48" s="15"/>
      <c r="D48" s="15" t="n">
        <f aca="false">C48*0.68564763</f>
        <v>0</v>
      </c>
      <c r="E48" s="15"/>
      <c r="F48" s="26" t="s">
        <v>37</v>
      </c>
      <c r="G48" s="31" t="n">
        <v>12020.2</v>
      </c>
      <c r="H48" s="22"/>
    </row>
    <row r="49" customFormat="false" ht="15" hidden="true" customHeight="false" outlineLevel="0" collapsed="false">
      <c r="B49" s="7"/>
      <c r="C49" s="15"/>
      <c r="D49" s="15" t="n">
        <f aca="false">C49*0.68564763</f>
        <v>0</v>
      </c>
      <c r="E49" s="15"/>
      <c r="F49" s="26" t="s">
        <v>42</v>
      </c>
      <c r="G49" s="31" t="n">
        <v>1900</v>
      </c>
      <c r="H49" s="22"/>
    </row>
    <row r="50" customFormat="false" ht="30" hidden="true" customHeight="false" outlineLevel="0" collapsed="false">
      <c r="B50" s="7"/>
      <c r="C50" s="15"/>
      <c r="D50" s="15" t="n">
        <f aca="false">C50*0.68564763</f>
        <v>0</v>
      </c>
      <c r="E50" s="15"/>
      <c r="F50" s="26" t="s">
        <v>43</v>
      </c>
      <c r="G50" s="31" t="n">
        <v>6010</v>
      </c>
      <c r="H50" s="22"/>
    </row>
    <row r="51" customFormat="false" ht="15" hidden="true" customHeight="false" outlineLevel="0" collapsed="false">
      <c r="B51" s="7"/>
      <c r="C51" s="15"/>
      <c r="D51" s="15" t="n">
        <f aca="false">C51*0.68564763</f>
        <v>0</v>
      </c>
      <c r="E51" s="15"/>
      <c r="F51" s="18"/>
      <c r="G51" s="25" t="n">
        <f aca="false">SUM(G52:G55)/100*32.67</f>
        <v>26415.7868601</v>
      </c>
      <c r="H51" s="22"/>
    </row>
    <row r="52" customFormat="false" ht="15" hidden="true" customHeight="false" outlineLevel="0" collapsed="false">
      <c r="B52" s="7"/>
      <c r="C52" s="15"/>
      <c r="D52" s="15" t="n">
        <f aca="false">C52*0.68564763</f>
        <v>0</v>
      </c>
      <c r="E52" s="15"/>
      <c r="F52" s="26" t="s">
        <v>44</v>
      </c>
      <c r="G52" s="27" t="n">
        <v>15516.42</v>
      </c>
      <c r="H52" s="22"/>
    </row>
    <row r="53" customFormat="false" ht="15" hidden="true" customHeight="false" outlineLevel="0" collapsed="false">
      <c r="B53" s="7"/>
      <c r="C53" s="15"/>
      <c r="D53" s="15" t="n">
        <f aca="false">C53*0.68564763</f>
        <v>0</v>
      </c>
      <c r="E53" s="15"/>
      <c r="F53" s="26" t="s">
        <v>45</v>
      </c>
      <c r="G53" s="27" t="n">
        <f aca="false">302993.33/10</f>
        <v>30299.333</v>
      </c>
      <c r="H53" s="22"/>
    </row>
    <row r="54" customFormat="false" ht="30" hidden="true" customHeight="false" outlineLevel="0" collapsed="false">
      <c r="B54" s="7"/>
      <c r="C54" s="15"/>
      <c r="D54" s="15" t="n">
        <f aca="false">C54*0.68564763</f>
        <v>0</v>
      </c>
      <c r="E54" s="15"/>
      <c r="F54" s="26" t="s">
        <v>43</v>
      </c>
      <c r="G54" s="27" t="n">
        <v>33734.65</v>
      </c>
      <c r="H54" s="22"/>
    </row>
    <row r="55" customFormat="false" ht="15" hidden="true" customHeight="false" outlineLevel="0" collapsed="false">
      <c r="B55" s="7"/>
      <c r="C55" s="15"/>
      <c r="D55" s="15" t="n">
        <f aca="false">C55*0.68564763</f>
        <v>0</v>
      </c>
      <c r="E55" s="15"/>
      <c r="F55" s="26" t="s">
        <v>46</v>
      </c>
      <c r="G55" s="27" t="n">
        <v>1306</v>
      </c>
      <c r="H55" s="22"/>
    </row>
    <row r="56" customFormat="false" ht="15" hidden="true" customHeight="false" outlineLevel="0" collapsed="false">
      <c r="B56" s="7"/>
      <c r="C56" s="15"/>
      <c r="D56" s="15" t="n">
        <f aca="false">C56*0.68564763</f>
        <v>0</v>
      </c>
      <c r="E56" s="15"/>
      <c r="F56" s="18" t="s">
        <v>47</v>
      </c>
      <c r="G56" s="23" t="n">
        <v>14132.15</v>
      </c>
      <c r="H56" s="22"/>
    </row>
    <row r="57" customFormat="false" ht="15" hidden="true" customHeight="false" outlineLevel="0" collapsed="false">
      <c r="B57" s="7"/>
      <c r="C57" s="15"/>
      <c r="D57" s="15" t="n">
        <f aca="false">C57*0.68564763</f>
        <v>0</v>
      </c>
      <c r="E57" s="15"/>
      <c r="F57" s="18" t="s">
        <v>48</v>
      </c>
      <c r="G57" s="23" t="n">
        <v>32454.77</v>
      </c>
      <c r="H57" s="22"/>
    </row>
    <row r="58" customFormat="false" ht="15" hidden="true" customHeight="false" outlineLevel="0" collapsed="false">
      <c r="B58" s="7"/>
      <c r="C58" s="15"/>
      <c r="D58" s="15" t="n">
        <f aca="false">C58*0.68564763</f>
        <v>0</v>
      </c>
      <c r="E58" s="15"/>
      <c r="F58" s="18" t="s">
        <v>49</v>
      </c>
      <c r="G58" s="23" t="n">
        <v>1724</v>
      </c>
      <c r="H58" s="22"/>
    </row>
    <row r="59" customFormat="false" ht="15" hidden="true" customHeight="false" outlineLevel="0" collapsed="false">
      <c r="B59" s="7"/>
      <c r="C59" s="15"/>
      <c r="D59" s="15" t="n">
        <f aca="false">C59*0.68564763</f>
        <v>0</v>
      </c>
      <c r="E59" s="15"/>
      <c r="F59" s="18" t="s">
        <v>50</v>
      </c>
      <c r="G59" s="23" t="n">
        <v>6332</v>
      </c>
      <c r="H59" s="22"/>
    </row>
    <row r="60" customFormat="false" ht="15" hidden="true" customHeight="false" outlineLevel="0" collapsed="false">
      <c r="B60" s="7"/>
      <c r="C60" s="15"/>
      <c r="D60" s="15" t="n">
        <f aca="false">C60*0.68564763</f>
        <v>0</v>
      </c>
      <c r="E60" s="15"/>
      <c r="F60" s="18" t="s">
        <v>51</v>
      </c>
      <c r="G60" s="23" t="n">
        <v>58276</v>
      </c>
      <c r="H60" s="22"/>
    </row>
    <row r="61" customFormat="false" ht="19.5" hidden="false" customHeight="false" outlineLevel="0" collapsed="false">
      <c r="B61" s="16" t="s">
        <v>52</v>
      </c>
      <c r="C61" s="17" t="n">
        <f aca="false">C63+C65+C67+C69</f>
        <v>2117542.51</v>
      </c>
      <c r="D61" s="17" t="n">
        <f aca="false">D63+D65+D67+D69</f>
        <v>1947456.12</v>
      </c>
      <c r="E61" s="17" t="n">
        <f aca="false">E63+E65+E67+E69</f>
        <v>2117542.51</v>
      </c>
      <c r="F61" s="18"/>
      <c r="G61" s="22"/>
      <c r="H61" s="19" t="n">
        <f aca="false">C61-E61</f>
        <v>0</v>
      </c>
    </row>
    <row r="62" customFormat="false" ht="15.75" hidden="true" customHeight="false" outlineLevel="0" collapsed="false">
      <c r="B62" s="7"/>
      <c r="C62" s="15"/>
      <c r="D62" s="17" t="n">
        <f aca="false">C62*0.68564763</f>
        <v>0</v>
      </c>
      <c r="E62" s="15"/>
      <c r="F62" s="18"/>
      <c r="G62" s="22"/>
      <c r="H62" s="22"/>
    </row>
    <row r="63" customFormat="false" ht="15" hidden="false" customHeight="false" outlineLevel="0" collapsed="false">
      <c r="B63" s="7" t="s">
        <v>53</v>
      </c>
      <c r="C63" s="32" t="n">
        <v>84181.14</v>
      </c>
      <c r="D63" s="15" t="n">
        <v>78288.46</v>
      </c>
      <c r="E63" s="32" t="n">
        <v>84181.14</v>
      </c>
      <c r="F63" s="18" t="s">
        <v>54</v>
      </c>
      <c r="G63" s="21" t="n">
        <v>185199.75</v>
      </c>
      <c r="H63" s="22"/>
    </row>
    <row r="64" customFormat="false" ht="15" hidden="true" customHeight="false" outlineLevel="0" collapsed="false">
      <c r="B64" s="7"/>
      <c r="C64" s="32"/>
      <c r="D64" s="15" t="n">
        <f aca="false">C64*0.68564763</f>
        <v>0</v>
      </c>
      <c r="E64" s="32"/>
      <c r="F64" s="18"/>
      <c r="G64" s="22"/>
      <c r="H64" s="22"/>
    </row>
    <row r="65" customFormat="false" ht="15" hidden="false" customHeight="false" outlineLevel="0" collapsed="false">
      <c r="B65" s="7" t="s">
        <v>55</v>
      </c>
      <c r="C65" s="32" t="n">
        <v>168555.25</v>
      </c>
      <c r="D65" s="15" t="n">
        <v>156756.38</v>
      </c>
      <c r="E65" s="32" t="n">
        <v>168555.25</v>
      </c>
      <c r="F65" s="18" t="s">
        <v>54</v>
      </c>
      <c r="G65" s="21" t="n">
        <v>380932.1</v>
      </c>
      <c r="H65" s="22"/>
    </row>
    <row r="66" customFormat="false" ht="15" hidden="true" customHeight="false" outlineLevel="0" collapsed="false">
      <c r="B66" s="7"/>
      <c r="C66" s="32"/>
      <c r="D66" s="15" t="n">
        <f aca="false">C66*0.68564763</f>
        <v>0</v>
      </c>
      <c r="E66" s="32"/>
      <c r="F66" s="18"/>
      <c r="G66" s="22"/>
      <c r="H66" s="22"/>
    </row>
    <row r="67" customFormat="false" ht="15" hidden="false" customHeight="false" outlineLevel="0" collapsed="false">
      <c r="B67" s="7" t="s">
        <v>56</v>
      </c>
      <c r="C67" s="32" t="n">
        <v>1462800.29</v>
      </c>
      <c r="D67" s="15" t="n">
        <v>1338545.86</v>
      </c>
      <c r="E67" s="32" t="n">
        <v>1462800.29</v>
      </c>
      <c r="F67" s="18" t="s">
        <v>54</v>
      </c>
      <c r="G67" s="21" t="n">
        <f aca="false">3676163.11+218744.75</f>
        <v>3894907.86</v>
      </c>
      <c r="H67" s="22"/>
    </row>
    <row r="68" customFormat="false" ht="15" hidden="true" customHeight="false" outlineLevel="0" collapsed="false">
      <c r="B68" s="7"/>
      <c r="C68" s="32"/>
      <c r="D68" s="15" t="n">
        <f aca="false">C68*0.68564763</f>
        <v>0</v>
      </c>
      <c r="E68" s="32"/>
      <c r="F68" s="18"/>
      <c r="G68" s="22"/>
      <c r="H68" s="22"/>
    </row>
    <row r="69" customFormat="false" ht="15" hidden="false" customHeight="false" outlineLevel="0" collapsed="false">
      <c r="B69" s="7" t="s">
        <v>57</v>
      </c>
      <c r="C69" s="32" t="n">
        <v>402005.83</v>
      </c>
      <c r="D69" s="15" t="n">
        <v>373865.42</v>
      </c>
      <c r="E69" s="32" t="n">
        <v>402005.83</v>
      </c>
      <c r="F69" s="18" t="s">
        <v>54</v>
      </c>
      <c r="G69" s="21" t="n">
        <v>2027265.27</v>
      </c>
      <c r="H69" s="22"/>
    </row>
    <row r="70" customFormat="false" ht="15.75" hidden="true" customHeight="false" outlineLevel="0" collapsed="false">
      <c r="B70" s="7"/>
      <c r="C70" s="15"/>
      <c r="D70" s="17" t="n">
        <f aca="false">C70*0.68564763</f>
        <v>0</v>
      </c>
      <c r="E70" s="15"/>
      <c r="F70" s="18"/>
      <c r="G70" s="33"/>
      <c r="H70" s="22"/>
    </row>
    <row r="71" customFormat="false" ht="21" hidden="false" customHeight="false" outlineLevel="0" collapsed="false">
      <c r="B71" s="7"/>
      <c r="C71" s="34" t="n">
        <f aca="false">C6+C61</f>
        <v>3349656.4</v>
      </c>
      <c r="D71" s="34" t="n">
        <f aca="false">D6+D61</f>
        <v>3173091.35</v>
      </c>
      <c r="E71" s="34" t="n">
        <f aca="false">E6+E61</f>
        <v>3300513.16</v>
      </c>
      <c r="F71" s="18"/>
      <c r="G71" s="35" t="e">
        <f aca="false">G8+G10+#REF!+#REF!+#REF!+#REF!+#REF!+G26+G30+G38+G44+G51+#REF!+#REF!+#REF!+#REF!+#REF!+#REF!+G63+G65+G67+G69+#REF!+#REF!+#REF!+#REF!+#REF!+G12+#REF!</f>
        <v>#REF!</v>
      </c>
      <c r="H71" s="19"/>
    </row>
    <row r="72" customFormat="false" ht="15" hidden="false" customHeight="false" outlineLevel="0" collapsed="false">
      <c r="D72" s="36"/>
      <c r="G72" s="37"/>
    </row>
    <row r="73" customFormat="false" ht="15" hidden="false" customHeight="false" outlineLevel="0" collapsed="false">
      <c r="D73" s="38"/>
      <c r="G73" s="37"/>
    </row>
    <row r="74" customFormat="false" ht="15" hidden="false" customHeight="false" outlineLevel="0" collapsed="false">
      <c r="C74" s="39"/>
      <c r="D74" s="40"/>
      <c r="E74" s="41"/>
      <c r="G74" s="37"/>
    </row>
    <row r="75" customFormat="false" ht="15" hidden="false" customHeight="false" outlineLevel="0" collapsed="false">
      <c r="C75" s="39"/>
      <c r="D75" s="40"/>
      <c r="E75" s="41"/>
      <c r="G75" s="37"/>
    </row>
    <row r="76" customFormat="false" ht="15" hidden="false" customHeight="false" outlineLevel="0" collapsed="false">
      <c r="C76" s="39"/>
      <c r="D76" s="40"/>
      <c r="E76" s="41"/>
      <c r="G76" s="37"/>
    </row>
    <row r="77" customFormat="false" ht="15" hidden="false" customHeight="false" outlineLevel="0" collapsed="false">
      <c r="C77" s="39"/>
      <c r="D77" s="40"/>
      <c r="E77" s="41"/>
      <c r="G77" s="37"/>
    </row>
    <row r="78" customFormat="false" ht="39.75" hidden="false" customHeight="true" outlineLevel="0" collapsed="false">
      <c r="A78" s="42"/>
      <c r="B78" s="43" t="s">
        <v>58</v>
      </c>
      <c r="C78" s="43"/>
      <c r="D78" s="43"/>
      <c r="E78" s="43"/>
      <c r="F78" s="43"/>
      <c r="G78" s="43"/>
      <c r="H78" s="43"/>
      <c r="I78" s="43"/>
      <c r="J78" s="43"/>
      <c r="K78" s="44"/>
    </row>
    <row r="79" customFormat="false" ht="81" hidden="false" customHeight="true" outlineLevel="0" collapsed="false">
      <c r="B79" s="7"/>
      <c r="C79" s="45" t="s">
        <v>59</v>
      </c>
      <c r="D79" s="45"/>
      <c r="E79" s="46" t="s">
        <v>60</v>
      </c>
      <c r="F79" s="46"/>
      <c r="G79" s="46"/>
      <c r="H79" s="46"/>
      <c r="I79" s="46" t="s">
        <v>61</v>
      </c>
      <c r="J79" s="46"/>
      <c r="K79" s="44"/>
    </row>
    <row r="80" customFormat="false" ht="15" hidden="false" customHeight="false" outlineLevel="0" collapsed="false">
      <c r="B80" s="7"/>
      <c r="C80" s="47" t="s">
        <v>62</v>
      </c>
      <c r="D80" s="47" t="s">
        <v>63</v>
      </c>
      <c r="E80" s="47" t="s">
        <v>62</v>
      </c>
      <c r="F80" s="47" t="s">
        <v>64</v>
      </c>
      <c r="G80" s="47"/>
      <c r="H80" s="47" t="s">
        <v>63</v>
      </c>
      <c r="I80" s="47" t="s">
        <v>65</v>
      </c>
      <c r="J80" s="47" t="s">
        <v>64</v>
      </c>
      <c r="K80" s="44"/>
    </row>
    <row r="81" customFormat="false" ht="15" hidden="false" customHeight="false" outlineLevel="0" collapsed="false">
      <c r="B81" s="7" t="s">
        <v>66</v>
      </c>
      <c r="C81" s="48" t="n">
        <v>116334.34</v>
      </c>
      <c r="D81" s="48" t="n">
        <v>54796.58</v>
      </c>
      <c r="E81" s="48" t="n">
        <v>255379.91</v>
      </c>
      <c r="F81" s="48" t="n">
        <f aca="false">E81*K81</f>
        <v>0</v>
      </c>
      <c r="G81" s="48"/>
      <c r="H81" s="48" t="n">
        <v>120290.74</v>
      </c>
      <c r="I81" s="49" t="n">
        <f aca="false">C81+E81</f>
        <v>371714.25</v>
      </c>
      <c r="J81" s="48" t="n">
        <f aca="false">D81+H81</f>
        <v>175087.32</v>
      </c>
      <c r="K81" s="50"/>
      <c r="L81" s="51"/>
    </row>
    <row r="82" customFormat="false" ht="15" hidden="false" customHeight="false" outlineLevel="0" collapsed="false">
      <c r="B82" s="7" t="s">
        <v>67</v>
      </c>
      <c r="C82" s="48" t="n">
        <v>98733.58</v>
      </c>
      <c r="D82" s="48" t="n">
        <v>93267.58</v>
      </c>
      <c r="E82" s="48" t="n">
        <v>215106.57</v>
      </c>
      <c r="F82" s="48" t="n">
        <f aca="false">E82*K82</f>
        <v>0</v>
      </c>
      <c r="G82" s="48"/>
      <c r="H82" s="48" t="n">
        <v>203198.02</v>
      </c>
      <c r="I82" s="49" t="n">
        <f aca="false">C82+E82</f>
        <v>313840.15</v>
      </c>
      <c r="J82" s="48" t="n">
        <f aca="false">D82+H82</f>
        <v>296465.6</v>
      </c>
      <c r="K82" s="50"/>
      <c r="L82" s="51"/>
    </row>
    <row r="83" customFormat="false" ht="15" hidden="false" customHeight="false" outlineLevel="0" collapsed="false">
      <c r="B83" s="7" t="s">
        <v>68</v>
      </c>
      <c r="C83" s="48" t="n">
        <v>98800.58</v>
      </c>
      <c r="D83" s="48" t="n">
        <v>89811.01</v>
      </c>
      <c r="E83" s="48" t="n">
        <v>285372.31</v>
      </c>
      <c r="F83" s="48" t="n">
        <f aca="false">E83*K83</f>
        <v>0</v>
      </c>
      <c r="G83" s="48"/>
      <c r="H83" s="48" t="n">
        <v>259407.13</v>
      </c>
      <c r="I83" s="49" t="n">
        <f aca="false">C83+E83</f>
        <v>384172.89</v>
      </c>
      <c r="J83" s="48" t="n">
        <f aca="false">D83+H83</f>
        <v>349218.14</v>
      </c>
      <c r="K83" s="50"/>
      <c r="L83" s="51"/>
    </row>
    <row r="84" customFormat="false" ht="15" hidden="false" customHeight="false" outlineLevel="0" collapsed="false">
      <c r="B84" s="7" t="s">
        <v>69</v>
      </c>
      <c r="C84" s="48" t="n">
        <v>98479.73</v>
      </c>
      <c r="D84" s="48" t="n">
        <v>107523.98</v>
      </c>
      <c r="E84" s="48" t="n">
        <v>204931.86</v>
      </c>
      <c r="F84" s="48" t="n">
        <f aca="false">E84*K84</f>
        <v>0</v>
      </c>
      <c r="G84" s="48"/>
      <c r="H84" s="48" t="n">
        <v>223752.54</v>
      </c>
      <c r="I84" s="49" t="n">
        <f aca="false">C84+E84</f>
        <v>303411.59</v>
      </c>
      <c r="J84" s="48" t="n">
        <f aca="false">D84+H84</f>
        <v>331276.52</v>
      </c>
      <c r="K84" s="50"/>
      <c r="L84" s="42"/>
    </row>
    <row r="85" customFormat="false" ht="15" hidden="false" customHeight="false" outlineLevel="0" collapsed="false">
      <c r="B85" s="7" t="s">
        <v>70</v>
      </c>
      <c r="C85" s="48" t="n">
        <v>110683.57</v>
      </c>
      <c r="D85" s="48" t="n">
        <v>133210.45</v>
      </c>
      <c r="E85" s="48" t="n">
        <v>143581.29</v>
      </c>
      <c r="F85" s="48" t="n">
        <f aca="false">E85*K85</f>
        <v>0</v>
      </c>
      <c r="G85" s="48"/>
      <c r="H85" s="48" t="n">
        <v>172803.69</v>
      </c>
      <c r="I85" s="49" t="n">
        <f aca="false">C85+E85</f>
        <v>254264.86</v>
      </c>
      <c r="J85" s="48" t="n">
        <f aca="false">D85+H85</f>
        <v>306014.14</v>
      </c>
      <c r="K85" s="50"/>
      <c r="L85" s="52"/>
    </row>
    <row r="86" customFormat="false" ht="15" hidden="false" customHeight="false" outlineLevel="0" collapsed="false">
      <c r="B86" s="7" t="s">
        <v>71</v>
      </c>
      <c r="C86" s="48" t="n">
        <v>101454.55</v>
      </c>
      <c r="D86" s="48" t="n">
        <v>147345.77</v>
      </c>
      <c r="E86" s="48" t="n">
        <v>62600.94</v>
      </c>
      <c r="F86" s="48" t="n">
        <f aca="false">E86*K86</f>
        <v>0</v>
      </c>
      <c r="G86" s="48"/>
      <c r="H86" s="48" t="n">
        <v>90917.4</v>
      </c>
      <c r="I86" s="49" t="n">
        <f aca="false">C86+E86</f>
        <v>164055.49</v>
      </c>
      <c r="J86" s="48" t="n">
        <f aca="false">D86+H86</f>
        <v>238263.17</v>
      </c>
      <c r="K86" s="50"/>
    </row>
    <row r="87" customFormat="false" ht="15" hidden="false" customHeight="false" outlineLevel="0" collapsed="false">
      <c r="B87" s="7" t="s">
        <v>72</v>
      </c>
      <c r="C87" s="48" t="n">
        <v>101269.09</v>
      </c>
      <c r="D87" s="48" t="n">
        <v>155364.61</v>
      </c>
      <c r="E87" s="48" t="n">
        <v>85438.02</v>
      </c>
      <c r="F87" s="48" t="n">
        <f aca="false">E87*K87</f>
        <v>0</v>
      </c>
      <c r="G87" s="48"/>
      <c r="H87" s="48" t="n">
        <v>131076.97</v>
      </c>
      <c r="I87" s="49" t="n">
        <f aca="false">C87+E87</f>
        <v>186707.11</v>
      </c>
      <c r="J87" s="48" t="n">
        <f aca="false">D87+H87</f>
        <v>286441.58</v>
      </c>
      <c r="K87" s="50"/>
      <c r="M87" s="52"/>
    </row>
    <row r="88" customFormat="false" ht="15" hidden="false" customHeight="false" outlineLevel="0" collapsed="false">
      <c r="B88" s="7" t="s">
        <v>73</v>
      </c>
      <c r="C88" s="48" t="n">
        <v>101269.09</v>
      </c>
      <c r="D88" s="48" t="n">
        <v>100320.18</v>
      </c>
      <c r="E88" s="48" t="n">
        <v>122596.52</v>
      </c>
      <c r="F88" s="48" t="n">
        <f aca="false">E88*K88</f>
        <v>0</v>
      </c>
      <c r="G88" s="48"/>
      <c r="H88" s="48" t="n">
        <v>121447.76</v>
      </c>
      <c r="I88" s="49" t="n">
        <f aca="false">C88+E88</f>
        <v>223865.61</v>
      </c>
      <c r="J88" s="48" t="n">
        <f aca="false">D88+H88</f>
        <v>221767.94</v>
      </c>
      <c r="K88" s="50"/>
    </row>
    <row r="89" customFormat="false" ht="15" hidden="false" customHeight="false" outlineLevel="0" collapsed="false">
      <c r="B89" s="7" t="s">
        <v>74</v>
      </c>
      <c r="C89" s="48" t="n">
        <v>101269.09</v>
      </c>
      <c r="D89" s="48" t="n">
        <v>87777.01</v>
      </c>
      <c r="E89" s="48" t="n">
        <v>80175.01</v>
      </c>
      <c r="F89" s="48" t="n">
        <f aca="false">E89*K89</f>
        <v>0</v>
      </c>
      <c r="G89" s="48"/>
      <c r="H89" s="48" t="n">
        <v>69493.3</v>
      </c>
      <c r="I89" s="49" t="n">
        <f aca="false">C89+E89</f>
        <v>181444.1</v>
      </c>
      <c r="J89" s="48" t="n">
        <f aca="false">D89+H89</f>
        <v>157270.31</v>
      </c>
      <c r="K89" s="50"/>
    </row>
    <row r="90" customFormat="false" ht="15" hidden="false" customHeight="false" outlineLevel="0" collapsed="false">
      <c r="B90" s="7" t="s">
        <v>75</v>
      </c>
      <c r="C90" s="48" t="n">
        <v>101269.09</v>
      </c>
      <c r="D90" s="48" t="n">
        <v>58992.02</v>
      </c>
      <c r="E90" s="48" t="n">
        <v>229826.57</v>
      </c>
      <c r="F90" s="48" t="n">
        <f aca="false">E90*K90</f>
        <v>0</v>
      </c>
      <c r="G90" s="48"/>
      <c r="H90" s="48" t="n">
        <v>133880.26</v>
      </c>
      <c r="I90" s="49" t="n">
        <f aca="false">C90+E90</f>
        <v>331095.66</v>
      </c>
      <c r="J90" s="48" t="n">
        <f aca="false">D90+H90</f>
        <v>192872.28</v>
      </c>
      <c r="K90" s="50"/>
    </row>
    <row r="91" customFormat="false" ht="15" hidden="false" customHeight="false" outlineLevel="0" collapsed="false">
      <c r="B91" s="7" t="s">
        <v>76</v>
      </c>
      <c r="C91" s="48" t="n">
        <v>101269.09</v>
      </c>
      <c r="D91" s="48" t="n">
        <v>98519.94</v>
      </c>
      <c r="E91" s="48" t="n">
        <v>200945.09</v>
      </c>
      <c r="F91" s="48" t="n">
        <f aca="false">E91*K91</f>
        <v>0</v>
      </c>
      <c r="G91" s="48"/>
      <c r="H91" s="48" t="n">
        <v>195490.03</v>
      </c>
      <c r="I91" s="49" t="n">
        <f aca="false">C91+E91</f>
        <v>302214.18</v>
      </c>
      <c r="J91" s="48" t="n">
        <f aca="false">D91+H91</f>
        <v>294009.97</v>
      </c>
      <c r="K91" s="50"/>
    </row>
    <row r="92" customFormat="false" ht="15" hidden="false" customHeight="false" outlineLevel="0" collapsed="false">
      <c r="B92" s="7" t="s">
        <v>77</v>
      </c>
      <c r="C92" s="48" t="n">
        <v>101282.09</v>
      </c>
      <c r="D92" s="48" t="n">
        <v>98706.12</v>
      </c>
      <c r="E92" s="48" t="n">
        <v>231588.42</v>
      </c>
      <c r="F92" s="48" t="n">
        <f aca="false">E92*K92</f>
        <v>0</v>
      </c>
      <c r="G92" s="48"/>
      <c r="H92" s="48" t="n">
        <v>225698.28</v>
      </c>
      <c r="I92" s="49" t="n">
        <f aca="false">C92+E92</f>
        <v>332870.51</v>
      </c>
      <c r="J92" s="48" t="n">
        <f aca="false">D92+H92</f>
        <v>324404.4</v>
      </c>
      <c r="K92" s="50"/>
      <c r="L92" s="52"/>
    </row>
    <row r="93" customFormat="false" ht="15" hidden="false" customHeight="false" outlineLevel="0" collapsed="false">
      <c r="B93" s="53" t="s">
        <v>78</v>
      </c>
      <c r="C93" s="54" t="n">
        <f aca="false">SUM(C81:C92)</f>
        <v>1232113.89</v>
      </c>
      <c r="D93" s="54" t="n">
        <f aca="false">SUM(D81:D92)</f>
        <v>1225635.25</v>
      </c>
      <c r="E93" s="54" t="n">
        <f aca="false">SUM(E81:E92)</f>
        <v>2117542.51</v>
      </c>
      <c r="F93" s="54" t="n">
        <f aca="false">SUM(F81:F92)</f>
        <v>0</v>
      </c>
      <c r="G93" s="54"/>
      <c r="H93" s="54" t="n">
        <f aca="false">SUM(H81:H92)</f>
        <v>1947456.12</v>
      </c>
      <c r="I93" s="54" t="n">
        <f aca="false">C93+E93</f>
        <v>3349656.4</v>
      </c>
      <c r="J93" s="55" t="n">
        <f aca="false">SUM(J81:J92)</f>
        <v>3173091.37</v>
      </c>
      <c r="K93" s="44"/>
    </row>
    <row r="94" customFormat="false" ht="15" hidden="false" customHeight="false" outlineLevel="0" collapsed="false">
      <c r="B94" s="53" t="s">
        <v>79</v>
      </c>
      <c r="C94" s="54"/>
      <c r="D94" s="49"/>
      <c r="E94" s="49"/>
      <c r="F94" s="49"/>
      <c r="G94" s="49"/>
      <c r="H94" s="49"/>
      <c r="I94" s="54" t="n">
        <v>417562.35</v>
      </c>
      <c r="J94" s="49"/>
      <c r="K94" s="44"/>
    </row>
    <row r="95" customFormat="false" ht="15" hidden="false" customHeight="false" outlineLevel="0" collapsed="false">
      <c r="B95" s="53" t="s">
        <v>80</v>
      </c>
      <c r="C95" s="54"/>
      <c r="D95" s="56"/>
      <c r="E95" s="49"/>
      <c r="F95" s="49"/>
      <c r="G95" s="49"/>
      <c r="H95" s="49"/>
      <c r="I95" s="54" t="n">
        <f aca="false">I93+I94</f>
        <v>3767218.75</v>
      </c>
      <c r="J95" s="57"/>
      <c r="K95" s="58"/>
    </row>
    <row r="96" customFormat="false" ht="20.25" hidden="false" customHeight="false" outlineLevel="0" collapsed="false">
      <c r="B96" s="59" t="s">
        <v>81</v>
      </c>
      <c r="C96" s="59"/>
      <c r="D96" s="59"/>
      <c r="E96" s="59"/>
      <c r="F96" s="59"/>
      <c r="G96" s="59"/>
      <c r="H96" s="59"/>
      <c r="I96" s="60" t="n">
        <f aca="false">I95-J93</f>
        <v>594127.38</v>
      </c>
      <c r="J96" s="60"/>
      <c r="K96" s="44"/>
    </row>
    <row r="97" customFormat="false" ht="15" hidden="false" customHeight="false" outlineLevel="0" collapsed="false">
      <c r="F97" s="61"/>
      <c r="G97" s="62"/>
    </row>
    <row r="98" customFormat="false" ht="15" hidden="false" customHeight="false" outlineLevel="0" collapsed="false">
      <c r="F98" s="61"/>
      <c r="G98" s="62"/>
    </row>
    <row r="99" customFormat="false" ht="15" hidden="false" customHeight="false" outlineLevel="0" collapsed="false">
      <c r="F99" s="61"/>
      <c r="G99" s="63"/>
    </row>
    <row r="100" customFormat="false" ht="15" hidden="false" customHeight="false" outlineLevel="0" collapsed="false">
      <c r="F100" s="61"/>
      <c r="G100" s="63"/>
    </row>
    <row r="101" customFormat="false" ht="15" hidden="false" customHeight="false" outlineLevel="0" collapsed="false">
      <c r="F101" s="61"/>
      <c r="G101" s="63"/>
    </row>
    <row r="102" customFormat="false" ht="15" hidden="false" customHeight="false" outlineLevel="0" collapsed="false">
      <c r="F102" s="61"/>
      <c r="G102" s="63"/>
    </row>
    <row r="103" customFormat="false" ht="15" hidden="false" customHeight="false" outlineLevel="0" collapsed="false">
      <c r="F103" s="61"/>
      <c r="G103" s="63"/>
    </row>
    <row r="104" customFormat="false" ht="15" hidden="false" customHeight="false" outlineLevel="0" collapsed="false">
      <c r="F104" s="61"/>
      <c r="G104" s="63"/>
    </row>
    <row r="105" customFormat="false" ht="15" hidden="false" customHeight="false" outlineLevel="0" collapsed="false">
      <c r="F105" s="61"/>
      <c r="G105" s="63"/>
    </row>
    <row r="106" customFormat="false" ht="15" hidden="false" customHeight="false" outlineLevel="0" collapsed="false">
      <c r="F106" s="61"/>
      <c r="G106" s="63"/>
    </row>
    <row r="107" customFormat="false" ht="15" hidden="false" customHeight="false" outlineLevel="0" collapsed="false">
      <c r="F107" s="61"/>
      <c r="G107" s="63"/>
    </row>
    <row r="108" customFormat="false" ht="15" hidden="false" customHeight="false" outlineLevel="0" collapsed="false">
      <c r="F108" s="61"/>
      <c r="G108" s="63"/>
    </row>
    <row r="109" customFormat="false" ht="15" hidden="false" customHeight="false" outlineLevel="0" collapsed="false">
      <c r="F109" s="61"/>
      <c r="G109" s="63"/>
    </row>
    <row r="110" customFormat="false" ht="15" hidden="false" customHeight="false" outlineLevel="0" collapsed="false">
      <c r="F110" s="61"/>
      <c r="G110" s="63"/>
    </row>
    <row r="111" customFormat="false" ht="15" hidden="false" customHeight="false" outlineLevel="0" collapsed="false">
      <c r="F111" s="61"/>
      <c r="G111" s="63"/>
    </row>
    <row r="112" customFormat="false" ht="15" hidden="false" customHeight="false" outlineLevel="0" collapsed="false">
      <c r="F112" s="61"/>
      <c r="G112" s="63"/>
    </row>
    <row r="113" customFormat="false" ht="15" hidden="false" customHeight="false" outlineLevel="0" collapsed="false">
      <c r="F113" s="61"/>
      <c r="G113" s="63"/>
    </row>
    <row r="114" customFormat="false" ht="15" hidden="false" customHeight="false" outlineLevel="0" collapsed="false">
      <c r="F114" s="61"/>
      <c r="G114" s="63"/>
    </row>
    <row r="115" customFormat="false" ht="15" hidden="false" customHeight="false" outlineLevel="0" collapsed="false">
      <c r="F115" s="61"/>
      <c r="G115" s="63"/>
    </row>
  </sheetData>
  <mergeCells count="7">
    <mergeCell ref="B2:H2"/>
    <mergeCell ref="B78:J78"/>
    <mergeCell ref="C79:D79"/>
    <mergeCell ref="E79:H79"/>
    <mergeCell ref="I79:J79"/>
    <mergeCell ref="B96:F96"/>
    <mergeCell ref="I96:J96"/>
  </mergeCells>
  <printOptions headings="false" gridLines="false" gridLinesSet="true" horizontalCentered="false" verticalCentered="false"/>
  <pageMargins left="0.708333333333333" right="0.708333333333333" top="1.5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Бухгалтер3</cp:lastModifiedBy>
  <cp:lastPrinted>2014-03-14T15:05:08Z</cp:lastPrinted>
  <dcterms:modified xsi:type="dcterms:W3CDTF">2014-03-14T15:20:31Z</dcterms:modified>
  <cp:revision>0</cp:revision>
  <dc:subject/>
  <dc:title/>
</cp:coreProperties>
</file>