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тчет 13г" sheetId="1" state="visible" r:id="rId2"/>
    <sheet name="16 (2)" sheetId="2" state="visible" r:id="rId3"/>
    <sheet name="16" sheetId="3" state="visible" r:id="rId4"/>
    <sheet name="ок 5" sheetId="4" state="visible" r:id="rId5"/>
    <sheet name="Лист3" sheetId="5" state="visible" r:id="rId6"/>
    <sheet name="отчетдо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28">
  <si>
    <t xml:space="preserve">Отчет за 2013год по адресу: СПб, Шушары, ул.Первомайская 16</t>
  </si>
  <si>
    <t xml:space="preserve">Первомайская 16 за 2013 год</t>
  </si>
  <si>
    <t xml:space="preserve">%</t>
  </si>
  <si>
    <r>
      <rPr>
        <b val="true"/>
        <sz val="14"/>
        <color rgb="FF000000"/>
        <rFont val="Calibri"/>
        <family val="2"/>
        <charset val="204"/>
      </rPr>
      <t xml:space="preserve">Жилищные услуги </t>
    </r>
    <r>
      <rPr>
        <sz val="10"/>
        <color rgb="FF000000"/>
        <rFont val="Calibri"/>
        <family val="2"/>
        <charset val="204"/>
      </rPr>
      <t xml:space="preserve">(управл домом, сод.дома, текущ.ремонт, уборка и сан.очистка земел. Уч-ка, сод. консъерж, АППЗ, ППЗ,  сод.и ремонт  Лифтов, экспл.общедмов.приборов учета, телетрансляция,радио,видеонаблюдение)</t>
    </r>
  </si>
  <si>
    <r>
      <rPr>
        <b val="true"/>
        <sz val="14"/>
        <color rgb="FF000000"/>
        <rFont val="Calibri"/>
        <family val="2"/>
        <charset val="204"/>
      </rPr>
      <t xml:space="preserve">Коммунальные услуги                  </t>
    </r>
    <r>
      <rPr>
        <sz val="10"/>
        <color rgb="FF000000"/>
        <rFont val="Calibri"/>
        <family val="2"/>
        <charset val="204"/>
      </rPr>
      <t xml:space="preserve">(ХВС, ГВС, Водоотведение, Электроснабжение, Отопление)</t>
    </r>
  </si>
  <si>
    <t xml:space="preserve">Общая сумма  по Жилищно-коммунальным услугам</t>
  </si>
  <si>
    <t xml:space="preserve">недособрано</t>
  </si>
  <si>
    <t xml:space="preserve">нач</t>
  </si>
  <si>
    <t xml:space="preserve">опл</t>
  </si>
  <si>
    <t xml:space="preserve">по начисл</t>
  </si>
  <si>
    <t xml:space="preserve">по счетч</t>
  </si>
  <si>
    <t xml:space="preserve">итого</t>
  </si>
  <si>
    <t xml:space="preserve">Зад-ть на 1 января 2013г</t>
  </si>
  <si>
    <t xml:space="preserve">январь</t>
  </si>
  <si>
    <t xml:space="preserve">хвс счетчики с 1 авг 12г</t>
  </si>
  <si>
    <t xml:space="preserve">февраль</t>
  </si>
  <si>
    <t xml:space="preserve">гвс по начисл</t>
  </si>
  <si>
    <t xml:space="preserve">март</t>
  </si>
  <si>
    <t xml:space="preserve">водоотв</t>
  </si>
  <si>
    <t xml:space="preserve">апрель</t>
  </si>
  <si>
    <t xml:space="preserve">эс день/ночь</t>
  </si>
  <si>
    <t xml:space="preserve">май</t>
  </si>
  <si>
    <t xml:space="preserve">отопление</t>
  </si>
  <si>
    <t xml:space="preserve">июнь</t>
  </si>
  <si>
    <t xml:space="preserve">Итого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за 2013г.</t>
  </si>
  <si>
    <t xml:space="preserve">Всего</t>
  </si>
  <si>
    <t xml:space="preserve">Задолженность жителей на 31 декабря 2013года составила</t>
  </si>
  <si>
    <t xml:space="preserve">Сверено на 31 декабря</t>
  </si>
  <si>
    <t xml:space="preserve">Окуловская дом 5</t>
  </si>
  <si>
    <t xml:space="preserve">ЖУ</t>
  </si>
  <si>
    <t xml:space="preserve">КУ</t>
  </si>
  <si>
    <t xml:space="preserve">ЖКУ</t>
  </si>
  <si>
    <t xml:space="preserve">Сверено на 30 ноября</t>
  </si>
  <si>
    <t xml:space="preserve">Пушкинская 48 за 2013год</t>
  </si>
  <si>
    <t xml:space="preserve">долг</t>
  </si>
  <si>
    <t xml:space="preserve">Итого долг</t>
  </si>
  <si>
    <t xml:space="preserve">с 01.11-31.12</t>
  </si>
  <si>
    <t xml:space="preserve">долг на 31.13</t>
  </si>
  <si>
    <t xml:space="preserve">Рощинская дом 17</t>
  </si>
  <si>
    <t xml:space="preserve">дпс</t>
  </si>
  <si>
    <t xml:space="preserve">Сандалова дом 3</t>
  </si>
  <si>
    <t xml:space="preserve">Сандалова</t>
  </si>
  <si>
    <t xml:space="preserve">Итого </t>
  </si>
  <si>
    <t xml:space="preserve">с01.11-31.12</t>
  </si>
  <si>
    <t xml:space="preserve">Новый Свет дом 32, 33</t>
  </si>
  <si>
    <t xml:space="preserve">Финансовый отчет с 1 января 2013г по 31 декабря 2013г. Первомайская дом 16</t>
  </si>
  <si>
    <t xml:space="preserve">За оказанные Жилищные услуги</t>
  </si>
  <si>
    <t xml:space="preserve">2013г</t>
  </si>
  <si>
    <t xml:space="preserve">Услуги</t>
  </si>
  <si>
    <t xml:space="preserve">начислено</t>
  </si>
  <si>
    <t xml:space="preserve">оплачено</t>
  </si>
  <si>
    <t xml:space="preserve">недополучено</t>
  </si>
  <si>
    <t xml:space="preserve">затраты </t>
  </si>
  <si>
    <t xml:space="preserve">за месяц</t>
  </si>
  <si>
    <t xml:space="preserve">за год</t>
  </si>
  <si>
    <t xml:space="preserve">примечание</t>
  </si>
  <si>
    <t xml:space="preserve">Управление домом</t>
  </si>
  <si>
    <t xml:space="preserve">РКО,благотв-сть,представ,и  иные расходы</t>
  </si>
  <si>
    <t xml:space="preserve">Тех. Обсл.лифта</t>
  </si>
  <si>
    <t xml:space="preserve">Текущий ремонт</t>
  </si>
  <si>
    <t xml:space="preserve">Содерж.общ.имущества</t>
  </si>
  <si>
    <t xml:space="preserve">Вывоз ТБО, уборка лест.клет, дератиз,материалы,з/п</t>
  </si>
  <si>
    <t xml:space="preserve">Уборка и сан очистка зем. Участка</t>
  </si>
  <si>
    <t xml:space="preserve">Содержание и ремонт ПЗУ</t>
  </si>
  <si>
    <t xml:space="preserve">Содержание и ремонт АППЗ</t>
  </si>
  <si>
    <t xml:space="preserve">Содержание ППЗ</t>
  </si>
  <si>
    <t xml:space="preserve">Эксплуатация  приборов учета</t>
  </si>
  <si>
    <t xml:space="preserve">Уборка помещения</t>
  </si>
  <si>
    <t xml:space="preserve">Телетрансляция</t>
  </si>
  <si>
    <t xml:space="preserve">Содержание консьержа</t>
  </si>
  <si>
    <t xml:space="preserve">Радио</t>
  </si>
  <si>
    <t xml:space="preserve">Видеонаблюдение</t>
  </si>
  <si>
    <t xml:space="preserve">Аренда</t>
  </si>
  <si>
    <t xml:space="preserve">Пени</t>
  </si>
  <si>
    <t xml:space="preserve">Гос.пошлина</t>
  </si>
  <si>
    <t xml:space="preserve">ИТОГО</t>
  </si>
  <si>
    <t xml:space="preserve">За предоставленные  Коммунальные услуги</t>
  </si>
  <si>
    <t xml:space="preserve">задолженность 2013 год</t>
  </si>
  <si>
    <t xml:space="preserve">Холодная вода+ОДН</t>
  </si>
  <si>
    <t xml:space="preserve">Горячая вода+ОДН</t>
  </si>
  <si>
    <t xml:space="preserve">Электроэнергия день/ночь+ОДН</t>
  </si>
  <si>
    <t xml:space="preserve">Водоотведение+ОДН</t>
  </si>
  <si>
    <t xml:space="preserve">Отопление</t>
  </si>
  <si>
    <t xml:space="preserve">Предварительный итог:</t>
  </si>
  <si>
    <t xml:space="preserve">Всего ЖКУ за 2013г.</t>
  </si>
  <si>
    <t xml:space="preserve">Всего по дому за ЖКУ</t>
  </si>
  <si>
    <t xml:space="preserve">задолженность за предыдущий период</t>
  </si>
  <si>
    <t xml:space="preserve">Всего с учетом задолженности</t>
  </si>
  <si>
    <t xml:space="preserve">Отчет за 2013г од по адресу: СПб, Шушары, ул.Первомайская 16</t>
  </si>
  <si>
    <r>
      <rPr>
        <b val="true"/>
        <sz val="14"/>
        <color rgb="FF000000"/>
        <rFont val="Calibri"/>
        <family val="2"/>
        <charset val="204"/>
      </rPr>
      <t xml:space="preserve">Коммунальные услуги </t>
    </r>
    <r>
      <rPr>
        <sz val="10"/>
        <color rgb="FF000000"/>
        <rFont val="Calibri"/>
        <family val="2"/>
        <charset val="204"/>
      </rPr>
      <t xml:space="preserve">(ХВС, ГВС, Водоотведение, Электроснабжение, Отопление)</t>
    </r>
  </si>
  <si>
    <t xml:space="preserve">ИТОГО по ЖКУ</t>
  </si>
  <si>
    <t xml:space="preserve">Итого за 2013 г.</t>
  </si>
  <si>
    <t xml:space="preserve">Задолженность за предыдущий период</t>
  </si>
  <si>
    <t xml:space="preserve">Задолженность жителей на 31 декабря 2013 года составляет</t>
  </si>
  <si>
    <t xml:space="preserve">Финансовый отчет с 1 января 2013г по 31 декабря 2013г.                                                                                      Первомайская дом 16</t>
  </si>
  <si>
    <t xml:space="preserve">расходы</t>
  </si>
  <si>
    <t xml:space="preserve">материалы и оборудование</t>
  </si>
  <si>
    <t xml:space="preserve">заработная плата</t>
  </si>
  <si>
    <t xml:space="preserve">Управление многокварт.домом</t>
  </si>
  <si>
    <t xml:space="preserve">Соц.найм</t>
  </si>
  <si>
    <t xml:space="preserve">задолженность 2012 год</t>
  </si>
  <si>
    <t xml:space="preserve">Отопление+ОДН</t>
  </si>
  <si>
    <t xml:space="preserve">Взаимозачет с ООО "СК"Дальпитерстрой"</t>
  </si>
  <si>
    <t xml:space="preserve">дпс-30002,21</t>
  </si>
  <si>
    <t xml:space="preserve">потребленно домом коммунальных услуг по приборам учета</t>
  </si>
  <si>
    <t xml:space="preserve">за 2013год</t>
  </si>
  <si>
    <t xml:space="preserve">объем потребления</t>
  </si>
  <si>
    <t xml:space="preserve">сумма</t>
  </si>
  <si>
    <t xml:space="preserve">оплата поставщику</t>
  </si>
  <si>
    <t xml:space="preserve">хвс(м3)</t>
  </si>
  <si>
    <t xml:space="preserve">гвс(Гкал)</t>
  </si>
  <si>
    <t xml:space="preserve">отопление (Гкал)</t>
  </si>
  <si>
    <t xml:space="preserve">водоотведение</t>
  </si>
  <si>
    <t xml:space="preserve">Эс день (Квт)</t>
  </si>
  <si>
    <t xml:space="preserve">Эс ночь (Квт)</t>
  </si>
  <si>
    <t xml:space="preserve">Недособрано денег за коммунальные услуги от жителей</t>
  </si>
  <si>
    <t xml:space="preserve">Итого долг на 31 декабря 2013г</t>
  </si>
  <si>
    <t xml:space="preserve">ДПС </t>
  </si>
  <si>
    <t xml:space="preserve">с 08.07.11-31.12.12</t>
  </si>
  <si>
    <t xml:space="preserve">с 01.01.13-31.12.13</t>
  </si>
  <si>
    <t xml:space="preserve">За предоставленные  Коммунальные услуги с февраля по 31 января 14 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р.&quot;"/>
    <numFmt numFmtId="166" formatCode="0.00"/>
    <numFmt numFmtId="167" formatCode="General"/>
    <numFmt numFmtId="168" formatCode="#,##0.00_р_."/>
    <numFmt numFmtId="169" formatCode="#,##0.00"/>
    <numFmt numFmtId="170" formatCode="#,##0.00&quot;р.&quot;;[RED]#,##0.00&quot;р.&quot;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b val="true"/>
      <i val="true"/>
      <sz val="18"/>
      <color rgb="FF000000"/>
      <name val="Calibri"/>
      <family val="2"/>
      <charset val="204"/>
    </font>
    <font>
      <i val="true"/>
      <sz val="18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5.7"/>
    <col collapsed="false" customWidth="true" hidden="false" outlineLevel="0" max="3" min="3" style="0" width="19.14"/>
    <col collapsed="false" customWidth="true" hidden="false" outlineLevel="0" max="4" min="4" style="0" width="21.56"/>
    <col collapsed="false" customWidth="true" hidden="false" outlineLevel="0" max="5" min="5" style="0" width="20.56"/>
    <col collapsed="false" customWidth="true" hidden="false" outlineLevel="0" max="6" min="6" style="0" width="15.85"/>
    <col collapsed="false" customWidth="true" hidden="false" outlineLevel="0" max="7" min="7" style="0" width="14.56"/>
    <col collapsed="false" customWidth="true" hidden="false" outlineLevel="0" max="8" min="8" style="0" width="14.28"/>
    <col collapsed="false" customWidth="true" hidden="false" outlineLevel="0" max="9" min="9" style="0" width="7.56"/>
    <col collapsed="false" customWidth="true" hidden="false" outlineLevel="0" max="10" min="10" style="0" width="20.7"/>
    <col collapsed="false" customWidth="true" hidden="false" outlineLevel="0" max="11" min="11" style="0" width="22.7"/>
    <col collapsed="false" customWidth="true" hidden="false" outlineLevel="0" max="12" min="12" style="0" width="14.85"/>
    <col collapsed="false" customWidth="true" hidden="false" outlineLevel="0" max="13" min="13" style="0" width="13.28"/>
    <col collapsed="false" customWidth="true" hidden="false" outlineLevel="0" max="14" min="14" style="0" width="1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I2" s="0" t="s">
        <v>2</v>
      </c>
    </row>
    <row r="3" customFormat="false" ht="87" hidden="false" customHeight="true" outlineLevel="0" collapsed="false">
      <c r="A3" s="3"/>
      <c r="B3" s="4" t="s">
        <v>3</v>
      </c>
      <c r="C3" s="4"/>
      <c r="D3" s="5" t="s">
        <v>4</v>
      </c>
      <c r="E3" s="5"/>
      <c r="F3" s="5" t="s">
        <v>5</v>
      </c>
      <c r="G3" s="5"/>
      <c r="H3" s="0" t="s">
        <v>6</v>
      </c>
    </row>
    <row r="4" customFormat="false" ht="15" hidden="false" customHeight="false" outlineLevel="0" collapsed="false">
      <c r="A4" s="3"/>
      <c r="B4" s="6" t="s">
        <v>7</v>
      </c>
      <c r="C4" s="6" t="s">
        <v>8</v>
      </c>
      <c r="D4" s="6" t="s">
        <v>7</v>
      </c>
      <c r="E4" s="6" t="s">
        <v>8</v>
      </c>
      <c r="F4" s="6" t="s">
        <v>7</v>
      </c>
      <c r="G4" s="6" t="s">
        <v>8</v>
      </c>
      <c r="L4" s="0" t="s">
        <v>9</v>
      </c>
      <c r="M4" s="0" t="s">
        <v>10</v>
      </c>
      <c r="N4" s="0" t="s">
        <v>11</v>
      </c>
    </row>
    <row r="5" customFormat="false" ht="15" hidden="false" customHeight="false" outlineLevel="0" collapsed="false">
      <c r="A5" s="7" t="s">
        <v>12</v>
      </c>
      <c r="B5" s="8"/>
      <c r="C5" s="6"/>
      <c r="D5" s="6"/>
      <c r="E5" s="6"/>
      <c r="F5" s="9" t="n">
        <v>964899.99</v>
      </c>
      <c r="G5" s="9" t="n">
        <v>964899.99</v>
      </c>
    </row>
    <row r="6" customFormat="false" ht="15" hidden="false" customHeight="false" outlineLevel="0" collapsed="false">
      <c r="A6" s="3" t="s">
        <v>13</v>
      </c>
      <c r="B6" s="10" t="n">
        <f aca="false">430879.42+2754.59</f>
        <v>433634.01</v>
      </c>
      <c r="C6" s="10" t="n">
        <f aca="false">B6*I6</f>
        <v>349662.127159986</v>
      </c>
      <c r="D6" s="10" t="n">
        <v>638982.88</v>
      </c>
      <c r="E6" s="10" t="n">
        <f aca="false">D6*I6</f>
        <v>515245.82455978</v>
      </c>
      <c r="F6" s="11" t="n">
        <v>940252.84</v>
      </c>
      <c r="G6" s="10" t="n">
        <v>758175.79</v>
      </c>
      <c r="H6" s="12" t="n">
        <f aca="false">F6-G6</f>
        <v>182077.05</v>
      </c>
      <c r="I6" s="13" t="n">
        <f aca="false">G6*100/F6/100</f>
        <v>0.806353097534914</v>
      </c>
      <c r="K6" s="0" t="s">
        <v>14</v>
      </c>
      <c r="L6" s="12" t="n">
        <v>142748.43</v>
      </c>
      <c r="M6" s="12" t="n">
        <v>48110.3</v>
      </c>
      <c r="N6" s="12" t="n">
        <f aca="false">L6+M6</f>
        <v>190858.73</v>
      </c>
    </row>
    <row r="7" customFormat="false" ht="15" hidden="false" customHeight="false" outlineLevel="0" collapsed="false">
      <c r="A7" s="3" t="s">
        <v>15</v>
      </c>
      <c r="B7" s="10" t="n">
        <f aca="false">448361.99+1949.59</f>
        <v>450311.58</v>
      </c>
      <c r="C7" s="10" t="n">
        <f aca="false">B7*I7</f>
        <v>319265.273725791</v>
      </c>
      <c r="D7" s="10" t="n">
        <v>774144.18</v>
      </c>
      <c r="E7" s="10" t="n">
        <f aca="false">D7*I7</f>
        <v>548858.533753292</v>
      </c>
      <c r="F7" s="11" t="n">
        <v>1213365.06</v>
      </c>
      <c r="G7" s="10" t="n">
        <v>860260.64</v>
      </c>
      <c r="H7" s="12" t="n">
        <f aca="false">F7-G7</f>
        <v>353104.42</v>
      </c>
      <c r="I7" s="13" t="n">
        <f aca="false">G7*100/F7/100</f>
        <v>0.708987483123999</v>
      </c>
      <c r="K7" s="0" t="s">
        <v>16</v>
      </c>
      <c r="L7" s="12" t="n">
        <v>546574.66</v>
      </c>
      <c r="M7" s="12"/>
      <c r="N7" s="12" t="n">
        <f aca="false">L7+M7</f>
        <v>546574.66</v>
      </c>
    </row>
    <row r="8" customFormat="false" ht="15" hidden="false" customHeight="false" outlineLevel="0" collapsed="false">
      <c r="A8" s="3" t="s">
        <v>17</v>
      </c>
      <c r="B8" s="10" t="n">
        <f aca="false">444388.42+16747.9-18771.18</f>
        <v>442365.14</v>
      </c>
      <c r="C8" s="10" t="n">
        <f aca="false">B8*I8</f>
        <v>407118.913764761</v>
      </c>
      <c r="D8" s="10" t="n">
        <v>694912.36</v>
      </c>
      <c r="E8" s="10" t="n">
        <f aca="false">D8*I8</f>
        <v>639543.986591952</v>
      </c>
      <c r="F8" s="11" t="n">
        <v>1143913.19</v>
      </c>
      <c r="G8" s="10" t="n">
        <v>1052769.88</v>
      </c>
      <c r="H8" s="12" t="n">
        <f aca="false">F8-G8</f>
        <v>91143.3100000001</v>
      </c>
      <c r="I8" s="13" t="n">
        <f aca="false">G8*100/F8/100</f>
        <v>0.920323228373649</v>
      </c>
      <c r="K8" s="0" t="s">
        <v>18</v>
      </c>
      <c r="L8" s="12"/>
      <c r="M8" s="12"/>
      <c r="N8" s="12" t="n">
        <f aca="false">L8+M8</f>
        <v>0</v>
      </c>
    </row>
    <row r="9" customFormat="false" ht="15" hidden="false" customHeight="false" outlineLevel="0" collapsed="false">
      <c r="A9" s="3" t="s">
        <v>19</v>
      </c>
      <c r="B9" s="10" t="n">
        <f aca="false">443653.42-6233.97</f>
        <v>437419.45</v>
      </c>
      <c r="C9" s="10" t="n">
        <f aca="false">B9*I9</f>
        <v>487613.52208556</v>
      </c>
      <c r="D9" s="10" t="n">
        <v>642316.23</v>
      </c>
      <c r="E9" s="10" t="n">
        <f aca="false">D9*I9</f>
        <v>716022.296683467</v>
      </c>
      <c r="F9" s="11" t="n">
        <v>1070987.14</v>
      </c>
      <c r="G9" s="10" t="n">
        <v>1193883.38</v>
      </c>
      <c r="H9" s="12" t="n">
        <f aca="false">F9-G9</f>
        <v>-122896.24</v>
      </c>
      <c r="I9" s="13" t="n">
        <f aca="false">G9*100/F9/100</f>
        <v>1.11475043481848</v>
      </c>
      <c r="K9" s="0" t="s">
        <v>20</v>
      </c>
      <c r="L9" s="12" t="n">
        <f aca="false">643025.17+98771.78</f>
        <v>741796.95</v>
      </c>
      <c r="M9" s="12" t="n">
        <v>98771.78</v>
      </c>
      <c r="N9" s="12" t="n">
        <f aca="false">L9+M9</f>
        <v>840568.73</v>
      </c>
    </row>
    <row r="10" customFormat="false" ht="15" hidden="false" customHeight="false" outlineLevel="0" collapsed="false">
      <c r="A10" s="3" t="s">
        <v>21</v>
      </c>
      <c r="B10" s="10" t="n">
        <f aca="false">F10-D10</f>
        <v>436674.88</v>
      </c>
      <c r="C10" s="10" t="n">
        <f aca="false">B10*I10</f>
        <v>379000.249214144</v>
      </c>
      <c r="D10" s="10" t="n">
        <v>565096.87</v>
      </c>
      <c r="E10" s="10" t="n">
        <f aca="false">D10*I10</f>
        <v>490460.670785856</v>
      </c>
      <c r="F10" s="11" t="n">
        <v>1001771.75</v>
      </c>
      <c r="G10" s="10" t="n">
        <v>869460.92</v>
      </c>
      <c r="H10" s="12" t="n">
        <f aca="false">F10-G10</f>
        <v>132310.83</v>
      </c>
      <c r="I10" s="13" t="n">
        <f aca="false">G10*100/F10/100</f>
        <v>0.867923177110954</v>
      </c>
      <c r="K10" s="0" t="s">
        <v>22</v>
      </c>
      <c r="L10" s="12" t="n">
        <v>3918152.41</v>
      </c>
      <c r="M10" s="12"/>
      <c r="N10" s="12" t="n">
        <f aca="false">L10+M10</f>
        <v>3918152.41</v>
      </c>
    </row>
    <row r="11" customFormat="false" ht="15" hidden="false" customHeight="false" outlineLevel="0" collapsed="false">
      <c r="A11" s="3" t="s">
        <v>23</v>
      </c>
      <c r="B11" s="10" t="n">
        <f aca="false">F11-D11</f>
        <v>436812.88</v>
      </c>
      <c r="C11" s="10" t="n">
        <f aca="false">B11*I11</f>
        <v>481849.257086773</v>
      </c>
      <c r="D11" s="10" t="n">
        <v>405765.69</v>
      </c>
      <c r="E11" s="10" t="n">
        <f aca="false">D11*I11</f>
        <v>447601.032913227</v>
      </c>
      <c r="F11" s="11" t="n">
        <v>842578.57</v>
      </c>
      <c r="G11" s="10" t="n">
        <v>929450.29</v>
      </c>
      <c r="H11" s="12" t="n">
        <f aca="false">F11-G11</f>
        <v>-86871.7200000001</v>
      </c>
      <c r="I11" s="13" t="n">
        <f aca="false">G11*100/F11/100</f>
        <v>1.10310221870466</v>
      </c>
      <c r="K11" s="0" t="s">
        <v>24</v>
      </c>
      <c r="L11" s="12"/>
      <c r="M11" s="12"/>
      <c r="N11" s="14" t="n">
        <f aca="false">SUM(N6:N10)</f>
        <v>5496154.53</v>
      </c>
    </row>
    <row r="12" customFormat="false" ht="15" hidden="false" customHeight="false" outlineLevel="0" collapsed="false">
      <c r="A12" s="3" t="s">
        <v>25</v>
      </c>
      <c r="B12" s="10" t="n">
        <f aca="false">F12-D12</f>
        <v>433807.15</v>
      </c>
      <c r="C12" s="10" t="n">
        <f aca="false">B12*I12</f>
        <v>443801.437675405</v>
      </c>
      <c r="D12" s="10" t="n">
        <v>302386.32</v>
      </c>
      <c r="E12" s="10" t="n">
        <f aca="false">D12*I12</f>
        <v>309352.862324595</v>
      </c>
      <c r="F12" s="11" t="n">
        <v>736193.47</v>
      </c>
      <c r="G12" s="10" t="n">
        <v>753154.3</v>
      </c>
      <c r="H12" s="12" t="n">
        <f aca="false">F12-G12</f>
        <v>-16960.8300000001</v>
      </c>
      <c r="I12" s="13" t="n">
        <f aca="false">G12*100/F12/100</f>
        <v>1.02303854990727</v>
      </c>
      <c r="J12" s="12"/>
      <c r="L12" s="12"/>
      <c r="M12" s="12"/>
      <c r="N12" s="12"/>
    </row>
    <row r="13" customFormat="false" ht="15" hidden="false" customHeight="false" outlineLevel="0" collapsed="false">
      <c r="A13" s="3" t="s">
        <v>26</v>
      </c>
      <c r="B13" s="10" t="n">
        <f aca="false">F13-D13</f>
        <v>436430.45</v>
      </c>
      <c r="C13" s="10" t="n">
        <f aca="false">B13*I13</f>
        <v>425940.331661087</v>
      </c>
      <c r="D13" s="10" t="n">
        <v>291712.05</v>
      </c>
      <c r="E13" s="10" t="n">
        <f aca="false">D13*I13</f>
        <v>284700.408338913</v>
      </c>
      <c r="F13" s="11" t="n">
        <v>728142.5</v>
      </c>
      <c r="G13" s="10" t="n">
        <v>710640.74</v>
      </c>
      <c r="H13" s="12" t="n">
        <f aca="false">F13-G13</f>
        <v>17501.76</v>
      </c>
      <c r="I13" s="13" t="n">
        <f aca="false">G13*100/F13/100</f>
        <v>0.975963825762128</v>
      </c>
      <c r="L13" s="12"/>
      <c r="M13" s="12"/>
      <c r="N13" s="12"/>
    </row>
    <row r="14" customFormat="false" ht="15" hidden="false" customHeight="false" outlineLevel="0" collapsed="false">
      <c r="A14" s="3" t="s">
        <v>27</v>
      </c>
      <c r="B14" s="10" t="n">
        <f aca="false">F14-D14</f>
        <v>437919.74</v>
      </c>
      <c r="C14" s="10" t="n">
        <f aca="false">B14*I14</f>
        <v>415588.151402721</v>
      </c>
      <c r="D14" s="10" t="n">
        <v>324421.74</v>
      </c>
      <c r="E14" s="10" t="n">
        <f aca="false">D14*I14</f>
        <v>307877.94859728</v>
      </c>
      <c r="F14" s="11" t="n">
        <v>762341.48</v>
      </c>
      <c r="G14" s="10" t="n">
        <v>723466.1</v>
      </c>
      <c r="H14" s="12" t="n">
        <f aca="false">F14-G14</f>
        <v>38875.38</v>
      </c>
      <c r="I14" s="13" t="n">
        <f aca="false">G14*100/F14/100</f>
        <v>0.949005293533287</v>
      </c>
      <c r="J14" s="12"/>
    </row>
    <row r="15" customFormat="false" ht="15" hidden="false" customHeight="false" outlineLevel="0" collapsed="false">
      <c r="A15" s="3" t="s">
        <v>28</v>
      </c>
      <c r="B15" s="10" t="n">
        <f aca="false">F15-D15</f>
        <v>688290.82</v>
      </c>
      <c r="C15" s="10" t="n">
        <f aca="false">B15*I15</f>
        <v>415323.323230554</v>
      </c>
      <c r="D15" s="10" t="n">
        <v>705674.72</v>
      </c>
      <c r="E15" s="10" t="n">
        <f aca="false">D15*I15</f>
        <v>425812.986769446</v>
      </c>
      <c r="F15" s="11" t="n">
        <v>1393965.54</v>
      </c>
      <c r="G15" s="10" t="n">
        <v>841136.31</v>
      </c>
      <c r="H15" s="12" t="n">
        <f aca="false">F15-G15</f>
        <v>552829.23</v>
      </c>
      <c r="I15" s="13" t="n">
        <f aca="false">G15*100/F15/100</f>
        <v>0.603412556382133</v>
      </c>
    </row>
    <row r="16" customFormat="false" ht="15" hidden="false" customHeight="false" outlineLevel="0" collapsed="false">
      <c r="A16" s="3" t="s">
        <v>29</v>
      </c>
      <c r="B16" s="10" t="n">
        <f aca="false">F16-D16</f>
        <v>450243.94</v>
      </c>
      <c r="C16" s="10" t="n">
        <f aca="false">B16*I16</f>
        <v>304063.643000867</v>
      </c>
      <c r="D16" s="10" t="n">
        <v>715460.94</v>
      </c>
      <c r="E16" s="10" t="n">
        <f aca="false">D16*I16</f>
        <v>483172.876999133</v>
      </c>
      <c r="F16" s="11" t="n">
        <v>1165704.88</v>
      </c>
      <c r="G16" s="10" t="n">
        <v>787236.52</v>
      </c>
      <c r="H16" s="12" t="n">
        <f aca="false">F16-G16</f>
        <v>378468.36</v>
      </c>
      <c r="I16" s="13" t="n">
        <f aca="false">G16*100/F16/100</f>
        <v>0.67533089507183</v>
      </c>
    </row>
    <row r="17" customFormat="false" ht="15" hidden="false" customHeight="false" outlineLevel="0" collapsed="false">
      <c r="A17" s="3" t="s">
        <v>30</v>
      </c>
      <c r="B17" s="10" t="n">
        <f aca="false">F17-D17</f>
        <v>451781.96</v>
      </c>
      <c r="C17" s="10" t="n">
        <f aca="false">B17*I17</f>
        <v>578012.872363974</v>
      </c>
      <c r="D17" s="10" t="n">
        <v>719014.32</v>
      </c>
      <c r="E17" s="10" t="n">
        <f aca="false">D17*I17</f>
        <v>919911.747636026</v>
      </c>
      <c r="F17" s="11" t="n">
        <v>1170796.28</v>
      </c>
      <c r="G17" s="10" t="n">
        <f aca="false">958013.51+539911.11</f>
        <v>1497924.62</v>
      </c>
      <c r="H17" s="12" t="n">
        <f aca="false">F17-G17</f>
        <v>-327128.34</v>
      </c>
      <c r="I17" s="13" t="n">
        <f aca="false">G17*100/F17/100</f>
        <v>1.27940671283991</v>
      </c>
      <c r="J17" s="12"/>
    </row>
    <row r="18" customFormat="false" ht="15.75" hidden="false" customHeight="true" outlineLevel="0" collapsed="false">
      <c r="A18" s="15" t="s">
        <v>31</v>
      </c>
      <c r="B18" s="16" t="n">
        <f aca="false">SUM(B6:B17)</f>
        <v>5535692</v>
      </c>
      <c r="C18" s="16" t="n">
        <f aca="false">SUM(C6:C17)</f>
        <v>5007239.10237162</v>
      </c>
      <c r="D18" s="16" t="n">
        <f aca="false">SUM(D6:D17)</f>
        <v>6779888.3</v>
      </c>
      <c r="E18" s="16" t="n">
        <f aca="false">SUM(E6:E17)</f>
        <v>6088561.17595297</v>
      </c>
      <c r="F18" s="16" t="n">
        <f aca="false">SUM(F6:F17)</f>
        <v>12170012.7</v>
      </c>
      <c r="G18" s="16" t="n">
        <f aca="false">SUM(G6:G17)-G5</f>
        <v>10012659.5</v>
      </c>
      <c r="H18" s="17" t="n">
        <f aca="false">SUM(H6:H17)</f>
        <v>1192453.21</v>
      </c>
      <c r="J18" s="12"/>
    </row>
    <row r="19" customFormat="false" ht="20.25" hidden="false" customHeight="true" outlineLevel="0" collapsed="false">
      <c r="A19" s="15" t="s">
        <v>32</v>
      </c>
      <c r="B19" s="18"/>
      <c r="C19" s="19"/>
      <c r="D19" s="11"/>
      <c r="E19" s="11"/>
      <c r="F19" s="18" t="n">
        <f aca="false">F18</f>
        <v>12170012.7</v>
      </c>
      <c r="G19" s="20" t="n">
        <f aca="false">G18</f>
        <v>10012659.5</v>
      </c>
      <c r="H19" s="17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</row>
    <row r="20" customFormat="false" ht="21" hidden="false" customHeight="false" outlineLevel="0" collapsed="false">
      <c r="A20" s="22" t="s">
        <v>33</v>
      </c>
      <c r="B20" s="22"/>
      <c r="C20" s="22"/>
      <c r="D20" s="22"/>
      <c r="E20" s="22"/>
      <c r="F20" s="23" t="n">
        <f aca="false">F19-G19</f>
        <v>2157353.2</v>
      </c>
      <c r="G20" s="23"/>
      <c r="H20" s="17"/>
    </row>
    <row r="21" customFormat="false" ht="15" hidden="false" customHeight="false" outlineLevel="0" collapsed="false">
      <c r="A21" s="24"/>
      <c r="B21" s="12"/>
      <c r="C21" s="12"/>
      <c r="D21" s="12"/>
      <c r="E21" s="12"/>
      <c r="F21" s="17"/>
      <c r="G21" s="17"/>
      <c r="H21" s="17"/>
    </row>
    <row r="22" customFormat="false" ht="15" hidden="false" customHeight="false" outlineLevel="0" collapsed="false">
      <c r="A22" s="24"/>
      <c r="B22" s="12"/>
      <c r="C22" s="12"/>
      <c r="D22" s="12"/>
      <c r="E22" s="12"/>
      <c r="F22" s="17"/>
      <c r="G22" s="17"/>
      <c r="H22" s="17"/>
    </row>
    <row r="23" customFormat="false" ht="18.75" hidden="false" customHeight="false" outlineLevel="0" collapsed="false">
      <c r="A23" s="25" t="s">
        <v>34</v>
      </c>
      <c r="B23" s="25"/>
      <c r="G23" s="12"/>
    </row>
    <row r="24" customFormat="false" ht="21" hidden="false" customHeight="false" outlineLevel="0" collapsed="false">
      <c r="A24" s="26" t="s">
        <v>35</v>
      </c>
      <c r="B24" s="26"/>
      <c r="C24" s="26"/>
      <c r="D24" s="26"/>
      <c r="E24" s="26"/>
      <c r="F24" s="26"/>
      <c r="G24" s="26"/>
    </row>
    <row r="25" customFormat="false" ht="18.75" hidden="false" customHeight="false" outlineLevel="0" collapsed="false">
      <c r="A25" s="3"/>
      <c r="B25" s="27" t="s">
        <v>36</v>
      </c>
      <c r="C25" s="27"/>
      <c r="D25" s="27" t="s">
        <v>37</v>
      </c>
      <c r="E25" s="27"/>
      <c r="F25" s="27" t="s">
        <v>38</v>
      </c>
      <c r="G25" s="27"/>
    </row>
    <row r="26" customFormat="false" ht="15" hidden="false" customHeight="false" outlineLevel="0" collapsed="false">
      <c r="A26" s="3"/>
      <c r="B26" s="6" t="s">
        <v>7</v>
      </c>
      <c r="C26" s="6" t="s">
        <v>8</v>
      </c>
      <c r="D26" s="6" t="s">
        <v>7</v>
      </c>
      <c r="E26" s="6" t="s">
        <v>8</v>
      </c>
      <c r="F26" s="6" t="s">
        <v>7</v>
      </c>
      <c r="G26" s="6" t="s">
        <v>8</v>
      </c>
    </row>
    <row r="27" customFormat="false" ht="15" hidden="false" customHeight="false" outlineLevel="0" collapsed="false">
      <c r="A27" s="7" t="s">
        <v>12</v>
      </c>
      <c r="B27" s="6"/>
      <c r="C27" s="6"/>
      <c r="D27" s="6"/>
      <c r="E27" s="6"/>
      <c r="F27" s="9" t="n">
        <v>1537310.67</v>
      </c>
      <c r="G27" s="6"/>
    </row>
    <row r="28" customFormat="false" ht="15" hidden="false" customHeight="false" outlineLevel="0" collapsed="false">
      <c r="A28" s="3" t="s">
        <v>13</v>
      </c>
      <c r="B28" s="10" t="n">
        <f aca="false">F28-D28</f>
        <v>345295.48</v>
      </c>
      <c r="C28" s="10" t="n">
        <f aca="false">B28*I28</f>
        <v>245502.923071435</v>
      </c>
      <c r="D28" s="10" t="n">
        <v>474675.88</v>
      </c>
      <c r="E28" s="10" t="n">
        <f aca="false">I28*D28</f>
        <v>337491.576928565</v>
      </c>
      <c r="F28" s="10" t="n">
        <v>819971.36</v>
      </c>
      <c r="G28" s="11" t="n">
        <v>582994.5</v>
      </c>
      <c r="H28" s="12" t="n">
        <f aca="false">F28-G28</f>
        <v>236976.86</v>
      </c>
      <c r="I28" s="13" t="n">
        <f aca="false">(G28*100)/F28/100</f>
        <v>0.710993735195824</v>
      </c>
    </row>
    <row r="29" customFormat="false" ht="15" hidden="false" customHeight="false" outlineLevel="0" collapsed="false">
      <c r="A29" s="3" t="s">
        <v>15</v>
      </c>
      <c r="B29" s="10" t="n">
        <f aca="false">F29-D29</f>
        <v>344247.39</v>
      </c>
      <c r="C29" s="10" t="n">
        <f aca="false">B29*I29</f>
        <v>344346.398290411</v>
      </c>
      <c r="D29" s="10" t="n">
        <v>481494.7</v>
      </c>
      <c r="E29" s="10" t="n">
        <f aca="false">I29*D29</f>
        <v>481633.181709589</v>
      </c>
      <c r="F29" s="10" t="n">
        <v>825742.09</v>
      </c>
      <c r="G29" s="11" t="n">
        <v>825979.58</v>
      </c>
      <c r="H29" s="12" t="n">
        <f aca="false">F29-G29</f>
        <v>-237.489999999991</v>
      </c>
      <c r="I29" s="13" t="n">
        <f aca="false">(G29*100)/F29/100</f>
        <v>1.00028760796243</v>
      </c>
    </row>
    <row r="30" customFormat="false" ht="15" hidden="false" customHeight="false" outlineLevel="0" collapsed="false">
      <c r="A30" s="3" t="s">
        <v>17</v>
      </c>
      <c r="B30" s="10" t="n">
        <f aca="false">F30-D30</f>
        <v>288924.75</v>
      </c>
      <c r="C30" s="10" t="n">
        <f aca="false">B30*I30</f>
        <v>234768.578102748</v>
      </c>
      <c r="D30" s="10" t="n">
        <v>359651.85</v>
      </c>
      <c r="E30" s="10" t="n">
        <f aca="false">I30*D30</f>
        <v>292238.561897252</v>
      </c>
      <c r="F30" s="10" t="n">
        <v>648576.6</v>
      </c>
      <c r="G30" s="11" t="n">
        <v>527007.14</v>
      </c>
      <c r="H30" s="12" t="n">
        <f aca="false">F30-G30</f>
        <v>121569.46</v>
      </c>
      <c r="I30" s="13" t="n">
        <f aca="false">(G30*100)/F30/100</f>
        <v>0.812559595890447</v>
      </c>
    </row>
    <row r="31" customFormat="false" ht="15" hidden="false" customHeight="false" outlineLevel="0" collapsed="false">
      <c r="A31" s="3" t="s">
        <v>19</v>
      </c>
      <c r="B31" s="10" t="n">
        <f aca="false">F31-D31</f>
        <v>298503.63</v>
      </c>
      <c r="C31" s="10" t="n">
        <f aca="false">B31*I31</f>
        <v>299291.415913256</v>
      </c>
      <c r="D31" s="10" t="n">
        <v>416330.24</v>
      </c>
      <c r="E31" s="10" t="n">
        <f aca="false">I31*D31</f>
        <v>417428.984086745</v>
      </c>
      <c r="F31" s="10" t="n">
        <v>714833.87</v>
      </c>
      <c r="G31" s="11" t="n">
        <v>716720.4</v>
      </c>
      <c r="H31" s="12" t="n">
        <f aca="false">F31-G31</f>
        <v>-1886.53000000003</v>
      </c>
      <c r="I31" s="13" t="n">
        <f aca="false">(G31*100)/F31/100</f>
        <v>1.00263911669434</v>
      </c>
    </row>
    <row r="32" customFormat="false" ht="15" hidden="false" customHeight="false" outlineLevel="0" collapsed="false">
      <c r="A32" s="3" t="s">
        <v>21</v>
      </c>
      <c r="B32" s="10" t="n">
        <f aca="false">F32-D32</f>
        <v>295697.3</v>
      </c>
      <c r="C32" s="10" t="n">
        <f aca="false">B32*I32</f>
        <v>290341.91984414</v>
      </c>
      <c r="D32" s="10" t="n">
        <v>427808.55</v>
      </c>
      <c r="E32" s="10" t="n">
        <f aca="false">I32*D32</f>
        <v>420060.500155861</v>
      </c>
      <c r="F32" s="10" t="n">
        <v>723505.85</v>
      </c>
      <c r="G32" s="11" t="n">
        <v>710402.42</v>
      </c>
      <c r="H32" s="12" t="n">
        <f aca="false">F32-G32</f>
        <v>13103.4299999999</v>
      </c>
      <c r="I32" s="13" t="n">
        <f aca="false">(G32*100)/F32/100</f>
        <v>0.981888978506532</v>
      </c>
    </row>
    <row r="33" customFormat="false" ht="15" hidden="false" customHeight="false" outlineLevel="0" collapsed="false">
      <c r="A33" s="3" t="s">
        <v>23</v>
      </c>
      <c r="B33" s="10" t="n">
        <f aca="false">F33-D33</f>
        <v>291243.5</v>
      </c>
      <c r="C33" s="10" t="n">
        <f aca="false">B33*I33</f>
        <v>302952.499565405</v>
      </c>
      <c r="D33" s="10" t="n">
        <v>313951.76</v>
      </c>
      <c r="E33" s="10" t="n">
        <f aca="false">I33*D33</f>
        <v>326573.710434595</v>
      </c>
      <c r="F33" s="10" t="n">
        <v>605195.26</v>
      </c>
      <c r="G33" s="11" t="n">
        <v>629526.21</v>
      </c>
      <c r="H33" s="12" t="n">
        <f aca="false">F33-G33</f>
        <v>-24330.95</v>
      </c>
      <c r="I33" s="28" t="n">
        <f aca="false">(G33*100)/F33/100</f>
        <v>1.04020347085997</v>
      </c>
    </row>
    <row r="34" customFormat="false" ht="15" hidden="false" customHeight="false" outlineLevel="0" collapsed="false">
      <c r="A34" s="3" t="s">
        <v>25</v>
      </c>
      <c r="B34" s="10" t="n">
        <f aca="false">F34-D34</f>
        <v>301919.47</v>
      </c>
      <c r="C34" s="10" t="n">
        <f aca="false">B34*I34</f>
        <v>272343.400648146</v>
      </c>
      <c r="D34" s="11" t="n">
        <v>192074.79</v>
      </c>
      <c r="E34" s="11" t="n">
        <f aca="false">I34*D34</f>
        <v>173259.119351854</v>
      </c>
      <c r="F34" s="11" t="n">
        <v>493994.26</v>
      </c>
      <c r="G34" s="11" t="n">
        <v>445602.52</v>
      </c>
      <c r="H34" s="12" t="n">
        <f aca="false">F34-G34</f>
        <v>48391.74</v>
      </c>
      <c r="I34" s="13" t="n">
        <f aca="false">(G34*100)/F34/100</f>
        <v>0.902039873904608</v>
      </c>
    </row>
    <row r="35" customFormat="false" ht="15" hidden="false" customHeight="false" outlineLevel="0" collapsed="false">
      <c r="A35" s="3" t="s">
        <v>26</v>
      </c>
      <c r="B35" s="10" t="n">
        <f aca="false">F35-D35</f>
        <v>296055.9</v>
      </c>
      <c r="C35" s="10" t="n">
        <f aca="false">B35*I35</f>
        <v>336494.427838671</v>
      </c>
      <c r="D35" s="11" t="n">
        <v>157042.45</v>
      </c>
      <c r="E35" s="11" t="n">
        <f aca="false">I35*D35</f>
        <v>178493.012161329</v>
      </c>
      <c r="F35" s="11" t="n">
        <v>453098.35</v>
      </c>
      <c r="G35" s="11" t="n">
        <v>514987.44</v>
      </c>
      <c r="H35" s="12" t="n">
        <f aca="false">F35-G35</f>
        <v>-61889.09</v>
      </c>
      <c r="I35" s="13" t="n">
        <f aca="false">(G35*100)/F35/100</f>
        <v>1.1365908527365</v>
      </c>
    </row>
    <row r="36" customFormat="false" ht="15" hidden="false" customHeight="false" outlineLevel="0" collapsed="false">
      <c r="A36" s="3" t="s">
        <v>27</v>
      </c>
      <c r="B36" s="10" t="n">
        <f aca="false">F36-D36</f>
        <v>295763.9</v>
      </c>
      <c r="C36" s="10" t="n">
        <f aca="false">B36*I36</f>
        <v>214872.584815958</v>
      </c>
      <c r="D36" s="11" t="n">
        <v>316574.75</v>
      </c>
      <c r="E36" s="11" t="n">
        <f aca="false">I36*D36</f>
        <v>229991.675184042</v>
      </c>
      <c r="F36" s="11" t="n">
        <v>612338.65</v>
      </c>
      <c r="G36" s="11" t="n">
        <v>444864.26</v>
      </c>
      <c r="H36" s="12" t="n">
        <f aca="false">F36-G36</f>
        <v>167474.39</v>
      </c>
      <c r="I36" s="13" t="n">
        <f aca="false">(G36*100)/F36/100</f>
        <v>0.72650037687479</v>
      </c>
    </row>
    <row r="37" customFormat="false" ht="15" hidden="false" customHeight="false" outlineLevel="0" collapsed="false">
      <c r="A37" s="3" t="s">
        <v>28</v>
      </c>
      <c r="B37" s="10" t="n">
        <f aca="false">F37-D37</f>
        <v>300164.45</v>
      </c>
      <c r="C37" s="10" t="n">
        <f aca="false">B37*I37</f>
        <v>245284.45418168</v>
      </c>
      <c r="D37" s="11" t="n">
        <v>451456.36</v>
      </c>
      <c r="E37" s="11" t="n">
        <f aca="false">I37*D37</f>
        <v>368915.19581832</v>
      </c>
      <c r="F37" s="11" t="n">
        <v>751620.81</v>
      </c>
      <c r="G37" s="11" t="n">
        <v>614199.65</v>
      </c>
      <c r="H37" s="12" t="n">
        <f aca="false">F37-G37</f>
        <v>137421.16</v>
      </c>
      <c r="I37" s="13" t="n">
        <f aca="false">(G37*100)/F37/100</f>
        <v>0.817166903614603</v>
      </c>
    </row>
    <row r="38" customFormat="false" ht="15" hidden="false" customHeight="false" outlineLevel="0" collapsed="false">
      <c r="A38" s="3" t="s">
        <v>29</v>
      </c>
      <c r="B38" s="10" t="n">
        <f aca="false">F38-D38</f>
        <v>295414.02</v>
      </c>
      <c r="C38" s="10" t="n">
        <f aca="false">B38*I38</f>
        <v>260266.737542898</v>
      </c>
      <c r="D38" s="11" t="n">
        <v>559146.22</v>
      </c>
      <c r="E38" s="11" t="n">
        <f aca="false">I38*D38</f>
        <v>492621.042457102</v>
      </c>
      <c r="F38" s="11" t="n">
        <v>854560.24</v>
      </c>
      <c r="G38" s="11" t="n">
        <v>752887.78</v>
      </c>
      <c r="H38" s="12" t="n">
        <f aca="false">F38-G38</f>
        <v>101672.46</v>
      </c>
      <c r="I38" s="13" t="n">
        <f aca="false">(G38*100)/F38/100</f>
        <v>0.881023647905735</v>
      </c>
    </row>
    <row r="39" customFormat="false" ht="15" hidden="false" customHeight="false" outlineLevel="0" collapsed="false">
      <c r="A39" s="3" t="s">
        <v>30</v>
      </c>
      <c r="B39" s="10" t="n">
        <f aca="false">F39-D39</f>
        <v>295957.1</v>
      </c>
      <c r="C39" s="10" t="n">
        <f aca="false">B39*I39</f>
        <v>281774.38284477</v>
      </c>
      <c r="D39" s="11" t="n">
        <v>560913.49</v>
      </c>
      <c r="E39" s="11" t="n">
        <f aca="false">I39*D39</f>
        <v>534033.65715523</v>
      </c>
      <c r="F39" s="11" t="n">
        <v>856870.59</v>
      </c>
      <c r="G39" s="11" t="n">
        <f aca="false">785805.83+30002.21</f>
        <v>815808.04</v>
      </c>
      <c r="H39" s="12" t="n">
        <f aca="false">F39-G39</f>
        <v>41062.5500000001</v>
      </c>
      <c r="I39" s="13" t="n">
        <f aca="false">(G39*100)/F39/100</f>
        <v>0.952078469632153</v>
      </c>
    </row>
    <row r="40" customFormat="false" ht="15" hidden="false" customHeight="false" outlineLevel="0" collapsed="false">
      <c r="A40" s="15" t="s">
        <v>31</v>
      </c>
      <c r="B40" s="10" t="n">
        <f aca="false">SUM(B28:B39)</f>
        <v>3649186.89</v>
      </c>
      <c r="C40" s="10" t="n">
        <f aca="false">SUM(C28:C39)</f>
        <v>3328239.72265952</v>
      </c>
      <c r="D40" s="11" t="n">
        <f aca="false">SUM(D28:D39)</f>
        <v>4711121.04</v>
      </c>
      <c r="E40" s="11" t="n">
        <f aca="false">SUM(E28:E39)</f>
        <v>4252740.21734048</v>
      </c>
      <c r="F40" s="11" t="n">
        <f aca="false">SUM(F28:F39)</f>
        <v>8360307.93</v>
      </c>
      <c r="G40" s="11" t="n">
        <f aca="false">SUM(G28:G39)</f>
        <v>7580979.94</v>
      </c>
      <c r="I40" s="13" t="n">
        <f aca="false">(G40*100)/F40/100</f>
        <v>0.906782382117354</v>
      </c>
    </row>
    <row r="41" customFormat="false" ht="15" hidden="false" customHeight="false" outlineLevel="0" collapsed="false">
      <c r="A41" s="15" t="s">
        <v>32</v>
      </c>
      <c r="B41" s="12"/>
      <c r="C41" s="12"/>
      <c r="D41" s="12"/>
      <c r="E41" s="12"/>
      <c r="F41" s="10" t="n">
        <f aca="false">F40+F27</f>
        <v>9897618.6</v>
      </c>
      <c r="G41" s="10" t="n">
        <f aca="false">G40</f>
        <v>7580979.94</v>
      </c>
      <c r="I41" s="13" t="n">
        <f aca="false">(G41*100)/F41/100</f>
        <v>0.76593979283057</v>
      </c>
    </row>
    <row r="42" customFormat="false" ht="21" hidden="false" customHeight="false" outlineLevel="0" collapsed="false">
      <c r="A42" s="22" t="s">
        <v>33</v>
      </c>
      <c r="B42" s="22"/>
      <c r="C42" s="22"/>
      <c r="D42" s="22"/>
      <c r="E42" s="22"/>
      <c r="F42" s="23" t="n">
        <f aca="false">F41-G41</f>
        <v>2316638.66</v>
      </c>
      <c r="G42" s="23"/>
    </row>
    <row r="43" customFormat="false" ht="15" hidden="false" customHeight="false" outlineLevel="0" collapsed="false">
      <c r="B43" s="12"/>
      <c r="C43" s="12"/>
      <c r="D43" s="12"/>
      <c r="E43" s="12"/>
      <c r="F43" s="12"/>
      <c r="G43" s="12"/>
    </row>
    <row r="44" customFormat="false" ht="18.75" hidden="false" customHeight="false" outlineLevel="0" collapsed="false">
      <c r="A44" s="25" t="s">
        <v>39</v>
      </c>
      <c r="B44" s="25"/>
      <c r="C44" s="12"/>
      <c r="D44" s="12"/>
      <c r="E44" s="12"/>
      <c r="F44" s="17"/>
      <c r="G44" s="17"/>
      <c r="H44" s="17"/>
    </row>
    <row r="45" customFormat="false" ht="24.75" hidden="false" customHeight="true" outlineLevel="0" collapsed="false">
      <c r="A45" s="29" t="s">
        <v>40</v>
      </c>
      <c r="B45" s="29"/>
      <c r="C45" s="29"/>
      <c r="D45" s="29"/>
      <c r="E45" s="29"/>
      <c r="F45" s="29"/>
      <c r="G45" s="29"/>
    </row>
    <row r="46" customFormat="false" ht="18.75" hidden="false" customHeight="false" outlineLevel="0" collapsed="false">
      <c r="A46" s="3"/>
      <c r="B46" s="27" t="s">
        <v>36</v>
      </c>
      <c r="C46" s="27"/>
      <c r="D46" s="27" t="s">
        <v>37</v>
      </c>
      <c r="E46" s="27"/>
      <c r="F46" s="27" t="s">
        <v>38</v>
      </c>
      <c r="G46" s="27"/>
    </row>
    <row r="47" customFormat="false" ht="15" hidden="false" customHeight="false" outlineLevel="0" collapsed="false">
      <c r="A47" s="3"/>
      <c r="B47" s="6" t="s">
        <v>7</v>
      </c>
      <c r="C47" s="6" t="s">
        <v>8</v>
      </c>
      <c r="D47" s="6" t="s">
        <v>7</v>
      </c>
      <c r="E47" s="6" t="s">
        <v>8</v>
      </c>
      <c r="F47" s="6" t="s">
        <v>7</v>
      </c>
      <c r="G47" s="6" t="s">
        <v>8</v>
      </c>
    </row>
    <row r="48" customFormat="false" ht="15" hidden="false" customHeight="false" outlineLevel="0" collapsed="false">
      <c r="A48" s="3" t="s">
        <v>13</v>
      </c>
      <c r="B48" s="10" t="n">
        <f aca="false">F48-D48</f>
        <v>201808.65</v>
      </c>
      <c r="C48" s="10" t="n">
        <f aca="false">B48*I48</f>
        <v>150631.157072874</v>
      </c>
      <c r="D48" s="10" t="n">
        <v>549907.47</v>
      </c>
      <c r="E48" s="10" t="n">
        <f aca="false">D48*I48</f>
        <v>410454.152927126</v>
      </c>
      <c r="F48" s="10" t="n">
        <v>751716.12</v>
      </c>
      <c r="G48" s="10" t="n">
        <v>561085.31</v>
      </c>
      <c r="H48" s="12" t="n">
        <f aca="false">F48-G48</f>
        <v>190630.81</v>
      </c>
      <c r="I48" s="12" t="n">
        <f aca="false">(G48*100)/F48/100</f>
        <v>0.746405850655431</v>
      </c>
    </row>
    <row r="49" customFormat="false" ht="15" hidden="false" customHeight="false" outlineLevel="0" collapsed="false">
      <c r="A49" s="3" t="s">
        <v>15</v>
      </c>
      <c r="B49" s="10" t="n">
        <f aca="false">207750.16+143.45-66.19</f>
        <v>207827.42</v>
      </c>
      <c r="C49" s="10" t="n">
        <f aca="false">B49*I49</f>
        <v>172887.497418466</v>
      </c>
      <c r="D49" s="10" t="n">
        <f aca="false">621073.98+372.51-81.59</f>
        <v>621364.9</v>
      </c>
      <c r="E49" s="10" t="n">
        <f aca="false">D49*I49</f>
        <v>516901.102581534</v>
      </c>
      <c r="F49" s="10" t="n">
        <f aca="false">B49+D49</f>
        <v>829192.32</v>
      </c>
      <c r="G49" s="10" t="n">
        <v>689788.6</v>
      </c>
      <c r="H49" s="12" t="n">
        <f aca="false">F49-G49</f>
        <v>139403.72</v>
      </c>
      <c r="I49" s="12" t="n">
        <f aca="false">(G49*100)/F49/100</f>
        <v>0.831880111962446</v>
      </c>
    </row>
    <row r="50" customFormat="false" ht="15" hidden="false" customHeight="false" outlineLevel="0" collapsed="false">
      <c r="A50" s="3" t="s">
        <v>17</v>
      </c>
      <c r="B50" s="10" t="n">
        <f aca="false">273263.67+4313.15+2688</f>
        <v>280264.82</v>
      </c>
      <c r="C50" s="10" t="n">
        <f aca="false">B50*I50</f>
        <v>195334.750595556</v>
      </c>
      <c r="D50" s="10" t="n">
        <f aca="false">763051.58+15526.02-913.02</f>
        <v>777664.58</v>
      </c>
      <c r="E50" s="10" t="n">
        <f aca="false">D50*I50</f>
        <v>542004.939404444</v>
      </c>
      <c r="F50" s="10" t="n">
        <f aca="false">B50+D50</f>
        <v>1057929.4</v>
      </c>
      <c r="G50" s="10" t="n">
        <v>737339.69</v>
      </c>
      <c r="H50" s="12" t="n">
        <f aca="false">F50-G50</f>
        <v>320589.71</v>
      </c>
      <c r="I50" s="12" t="n">
        <f aca="false">(G50*100)/F50/100</f>
        <v>0.696964929795882</v>
      </c>
    </row>
    <row r="51" customFormat="false" ht="15" hidden="false" customHeight="false" outlineLevel="0" collapsed="false">
      <c r="A51" s="3" t="s">
        <v>19</v>
      </c>
      <c r="B51" s="10" t="n">
        <f aca="false">297144.51+72.51</f>
        <v>297217.02</v>
      </c>
      <c r="C51" s="10" t="n">
        <f aca="false">B51*I51</f>
        <v>210460.576664516</v>
      </c>
      <c r="D51" s="10" t="n">
        <f aca="false">869360.95+147.57-7651.89</f>
        <v>861856.63</v>
      </c>
      <c r="E51" s="10" t="n">
        <f aca="false">D51*I51</f>
        <v>610284.173335484</v>
      </c>
      <c r="F51" s="10" t="n">
        <f aca="false">B51+D51</f>
        <v>1159073.65</v>
      </c>
      <c r="G51" s="10" t="n">
        <v>820744.75</v>
      </c>
      <c r="H51" s="12" t="n">
        <f aca="false">F51-G51</f>
        <v>338328.9</v>
      </c>
      <c r="I51" s="12" t="n">
        <f aca="false">(G51*100)/F51/100</f>
        <v>0.708104053612124</v>
      </c>
    </row>
    <row r="52" customFormat="false" ht="15" hidden="false" customHeight="false" outlineLevel="0" collapsed="false">
      <c r="A52" s="3" t="s">
        <v>21</v>
      </c>
      <c r="B52" s="10" t="n">
        <f aca="false">F52-D52</f>
        <v>338203.79</v>
      </c>
      <c r="C52" s="10" t="n">
        <f aca="false">B52*I52</f>
        <v>314393.184364595</v>
      </c>
      <c r="D52" s="10" t="n">
        <f aca="false">870871.2+1388.9-10426.38-381764.91-900</f>
        <v>479168.81</v>
      </c>
      <c r="E52" s="10" t="n">
        <f aca="false">D52*I52</f>
        <v>445433.825635406</v>
      </c>
      <c r="F52" s="10" t="n">
        <f aca="false">1199137.51-381764.91</f>
        <v>817372.6</v>
      </c>
      <c r="G52" s="10" t="n">
        <v>759827.01</v>
      </c>
      <c r="H52" s="12" t="n">
        <f aca="false">F52-G52</f>
        <v>57545.5900000001</v>
      </c>
      <c r="I52" s="12" t="n">
        <f aca="false">(G52*100)/F52/100</f>
        <v>0.929596869285807</v>
      </c>
    </row>
    <row r="53" customFormat="false" ht="15" hidden="false" customHeight="false" outlineLevel="0" collapsed="false">
      <c r="A53" s="3" t="s">
        <v>23</v>
      </c>
      <c r="B53" s="10" t="n">
        <f aca="false">F53-D53</f>
        <v>408216.24</v>
      </c>
      <c r="C53" s="10" t="n">
        <f aca="false">B53*I53</f>
        <v>319553.799434121</v>
      </c>
      <c r="D53" s="10" t="n">
        <v>340332.24</v>
      </c>
      <c r="E53" s="10" t="n">
        <f aca="false">D53*I53</f>
        <v>266413.850565879</v>
      </c>
      <c r="F53" s="10" t="n">
        <v>748548.48</v>
      </c>
      <c r="G53" s="10" t="n">
        <v>585967.65</v>
      </c>
      <c r="H53" s="12" t="n">
        <f aca="false">F53-G53</f>
        <v>162580.83</v>
      </c>
      <c r="I53" s="12" t="n">
        <f aca="false">(G53*100)/F53/100</f>
        <v>0.782805209891015</v>
      </c>
    </row>
    <row r="54" customFormat="false" ht="15" hidden="false" customHeight="false" outlineLevel="0" collapsed="false">
      <c r="A54" s="3" t="s">
        <v>25</v>
      </c>
      <c r="B54" s="10" t="n">
        <f aca="false">F54-D54</f>
        <v>439163.55</v>
      </c>
      <c r="C54" s="10" t="n">
        <f aca="false">B54*I54</f>
        <v>438495.262784322</v>
      </c>
      <c r="D54" s="10" t="n">
        <v>386523.09</v>
      </c>
      <c r="E54" s="10" t="n">
        <f aca="false">D54*I54</f>
        <v>385934.907215679</v>
      </c>
      <c r="F54" s="10" t="n">
        <v>825686.64</v>
      </c>
      <c r="G54" s="10" t="n">
        <v>824430.17</v>
      </c>
      <c r="H54" s="12" t="n">
        <f aca="false">F54-G54</f>
        <v>1256.46999999997</v>
      </c>
      <c r="I54" s="12" t="n">
        <f aca="false">(G54*100)/F54/100</f>
        <v>0.998478272580504</v>
      </c>
    </row>
    <row r="55" customFormat="false" ht="15" hidden="false" customHeight="false" outlineLevel="0" collapsed="false">
      <c r="A55" s="3" t="s">
        <v>26</v>
      </c>
      <c r="B55" s="10" t="n">
        <f aca="false">F55-D55</f>
        <v>466256.24</v>
      </c>
      <c r="C55" s="10" t="n">
        <f aca="false">B55*I55</f>
        <v>415245.459906698</v>
      </c>
      <c r="D55" s="10" t="n">
        <v>336675.73</v>
      </c>
      <c r="E55" s="10" t="n">
        <f aca="false">D55*I55</f>
        <v>299841.710093302</v>
      </c>
      <c r="F55" s="10" t="n">
        <v>802931.97</v>
      </c>
      <c r="G55" s="10" t="n">
        <v>715087.17</v>
      </c>
      <c r="H55" s="12" t="n">
        <f aca="false">F55-G55</f>
        <v>87844.7999999999</v>
      </c>
      <c r="I55" s="12" t="n">
        <f aca="false">(G55*100)/F55/100</f>
        <v>0.890594965349306</v>
      </c>
    </row>
    <row r="56" customFormat="false" ht="15" hidden="false" customHeight="false" outlineLevel="0" collapsed="false">
      <c r="A56" s="3" t="s">
        <v>27</v>
      </c>
      <c r="B56" s="10" t="n">
        <f aca="false">F56-D56</f>
        <v>470106.36</v>
      </c>
      <c r="C56" s="10" t="n">
        <f aca="false">B56*I56</f>
        <v>398139.838317068</v>
      </c>
      <c r="D56" s="10" t="n">
        <v>433254.28</v>
      </c>
      <c r="E56" s="10" t="n">
        <f aca="false">D56*I56</f>
        <v>366929.281682932</v>
      </c>
      <c r="F56" s="10" t="n">
        <v>903360.64</v>
      </c>
      <c r="G56" s="10" t="n">
        <v>765069.12</v>
      </c>
      <c r="H56" s="12" t="n">
        <f aca="false">F56-G56</f>
        <v>138291.52</v>
      </c>
      <c r="I56" s="12" t="n">
        <f aca="false">(G56*100)/F56/100</f>
        <v>0.846914384049321</v>
      </c>
    </row>
    <row r="57" customFormat="false" ht="15" hidden="false" customHeight="false" outlineLevel="0" collapsed="false">
      <c r="A57" s="3" t="s">
        <v>28</v>
      </c>
      <c r="B57" s="10" t="n">
        <f aca="false">F57-D57</f>
        <v>475363.47</v>
      </c>
      <c r="C57" s="10" t="n">
        <f aca="false">B57*I57</f>
        <v>321084.512855619</v>
      </c>
      <c r="D57" s="10" t="n">
        <v>1310596.03</v>
      </c>
      <c r="E57" s="10" t="n">
        <f aca="false">D57*I57</f>
        <v>885242.797144381</v>
      </c>
      <c r="F57" s="10" t="n">
        <f aca="false">1786535.67-0.01-576.16</f>
        <v>1785959.5</v>
      </c>
      <c r="G57" s="10" t="n">
        <v>1206327.31</v>
      </c>
      <c r="H57" s="12" t="n">
        <f aca="false">F57-G57</f>
        <v>579632.19</v>
      </c>
      <c r="I57" s="12" t="n">
        <f aca="false">(G57*100)/F57/100</f>
        <v>0.675450540731747</v>
      </c>
    </row>
    <row r="58" customFormat="false" ht="15" hidden="false" customHeight="false" outlineLevel="0" collapsed="false">
      <c r="A58" s="3" t="s">
        <v>29</v>
      </c>
      <c r="B58" s="10" t="n">
        <f aca="false">F58-D58</f>
        <v>485838.25</v>
      </c>
      <c r="C58" s="10" t="n">
        <f aca="false">B58*I58</f>
        <v>359520.305</v>
      </c>
      <c r="D58" s="10" t="n">
        <v>1293893.64</v>
      </c>
      <c r="E58" s="10" t="n">
        <f aca="false">D58*I58</f>
        <v>957481.2936</v>
      </c>
      <c r="F58" s="10" t="n">
        <v>1779731.89</v>
      </c>
      <c r="G58" s="10" t="n">
        <v>1321609.12</v>
      </c>
      <c r="H58" s="12" t="n">
        <f aca="false">F58-G58</f>
        <v>458122.77</v>
      </c>
      <c r="I58" s="12" t="n">
        <v>0.74</v>
      </c>
    </row>
    <row r="59" customFormat="false" ht="15" hidden="false" customHeight="false" outlineLevel="0" collapsed="false">
      <c r="A59" s="3" t="s">
        <v>30</v>
      </c>
      <c r="B59" s="10" t="n">
        <f aca="false">F59-D59</f>
        <v>492348.87</v>
      </c>
      <c r="C59" s="10"/>
      <c r="D59" s="10" t="n">
        <v>1260502.1</v>
      </c>
      <c r="E59" s="10"/>
      <c r="F59" s="10" t="n">
        <v>1752850.97</v>
      </c>
      <c r="G59" s="10" t="n">
        <f aca="false">C59+E59</f>
        <v>0</v>
      </c>
      <c r="H59" s="12" t="n">
        <f aca="false">F59-G59</f>
        <v>1752850.97</v>
      </c>
      <c r="I59" s="12" t="n">
        <f aca="false">(G59*100)/F59/100</f>
        <v>0</v>
      </c>
    </row>
    <row r="60" customFormat="false" ht="15.75" hidden="false" customHeight="false" outlineLevel="0" collapsed="false">
      <c r="A60" s="15" t="s">
        <v>31</v>
      </c>
      <c r="B60" s="30" t="n">
        <f aca="false">SUM(B48:B59)</f>
        <v>4562614.68</v>
      </c>
      <c r="C60" s="30" t="n">
        <f aca="false">SUM(C48:C59)</f>
        <v>3295746.34441383</v>
      </c>
      <c r="D60" s="31" t="n">
        <f aca="false">SUM(D48:D59)</f>
        <v>8651739.5</v>
      </c>
      <c r="E60" s="30" t="n">
        <f aca="false">SUM(E48:E59)</f>
        <v>5686922.03418617</v>
      </c>
      <c r="F60" s="31" t="n">
        <f aca="false">SUM(F48:F59)</f>
        <v>13214354.18</v>
      </c>
      <c r="G60" s="31" t="n">
        <f aca="false">SUM(G48:G59)</f>
        <v>8987275.9</v>
      </c>
      <c r="H60" s="17"/>
    </row>
    <row r="61" customFormat="false" ht="15.75" hidden="false" customHeight="false" outlineLevel="0" collapsed="false">
      <c r="A61" s="15" t="s">
        <v>32</v>
      </c>
      <c r="B61" s="32"/>
      <c r="C61" s="32"/>
      <c r="D61" s="32"/>
      <c r="E61" s="32"/>
      <c r="F61" s="32"/>
      <c r="G61" s="32"/>
      <c r="H61" s="33"/>
    </row>
    <row r="62" customFormat="false" ht="15.75" hidden="false" customHeight="false" outlineLevel="0" collapsed="false">
      <c r="A62" s="34"/>
      <c r="B62" s="32"/>
      <c r="C62" s="32"/>
      <c r="D62" s="32"/>
      <c r="E62" s="32"/>
      <c r="F62" s="32"/>
      <c r="G62" s="32"/>
      <c r="H62" s="33"/>
    </row>
    <row r="63" customFormat="false" ht="15.75" hidden="false" customHeight="false" outlineLevel="0" collapsed="false">
      <c r="A63" s="34"/>
      <c r="B63" s="32"/>
      <c r="C63" s="32"/>
      <c r="D63" s="32"/>
      <c r="E63" s="32"/>
      <c r="F63" s="32"/>
      <c r="G63" s="32"/>
      <c r="H63" s="33"/>
    </row>
    <row r="64" customFormat="false" ht="15" hidden="false" customHeight="false" outlineLevel="0" collapsed="false">
      <c r="A64" s="35" t="str">
        <f aca="false">A45</f>
        <v>Пушкинская 48 за 2013год</v>
      </c>
      <c r="B64" s="36" t="s">
        <v>7</v>
      </c>
      <c r="C64" s="36" t="s">
        <v>8</v>
      </c>
      <c r="D64" s="36" t="s">
        <v>41</v>
      </c>
      <c r="E64" s="3" t="s">
        <v>42</v>
      </c>
      <c r="F64" s="17"/>
      <c r="G64" s="17"/>
      <c r="H64" s="33"/>
    </row>
    <row r="65" customFormat="false" ht="15.75" hidden="false" customHeight="false" outlineLevel="0" collapsed="false">
      <c r="A65" s="35" t="s">
        <v>43</v>
      </c>
      <c r="B65" s="10" t="n">
        <v>4752978.92</v>
      </c>
      <c r="C65" s="10" t="n">
        <v>4040799.74</v>
      </c>
      <c r="D65" s="30" t="n">
        <f aca="false">B65-C65</f>
        <v>712179.18</v>
      </c>
      <c r="E65" s="37" t="n">
        <f aca="false">D65+D66</f>
        <v>4939257.46</v>
      </c>
      <c r="F65" s="33"/>
      <c r="G65" s="33"/>
      <c r="H65" s="33"/>
    </row>
    <row r="66" customFormat="false" ht="15.75" hidden="false" customHeight="false" outlineLevel="0" collapsed="false">
      <c r="A66" s="35" t="s">
        <v>44</v>
      </c>
      <c r="B66" s="10" t="n">
        <f aca="false">F60</f>
        <v>13214354.18</v>
      </c>
      <c r="C66" s="10" t="n">
        <f aca="false">G60</f>
        <v>8987275.9</v>
      </c>
      <c r="D66" s="30" t="n">
        <f aca="false">B66-C66</f>
        <v>4227078.28</v>
      </c>
      <c r="E66" s="37"/>
      <c r="F66" s="33"/>
      <c r="G66" s="33"/>
      <c r="H66" s="33"/>
    </row>
    <row r="67" customFormat="false" ht="15" hidden="false" customHeight="false" outlineLevel="0" collapsed="false">
      <c r="A67" s="33"/>
      <c r="B67" s="21"/>
      <c r="C67" s="21"/>
      <c r="D67" s="21"/>
      <c r="E67" s="21"/>
      <c r="F67" s="33"/>
      <c r="G67" s="33"/>
      <c r="H67" s="33"/>
    </row>
    <row r="70" customFormat="false" ht="18.75" hidden="false" customHeight="false" outlineLevel="0" collapsed="false">
      <c r="A70" s="38" t="s">
        <v>34</v>
      </c>
      <c r="B70" s="38"/>
    </row>
    <row r="71" customFormat="false" ht="21" hidden="false" customHeight="false" outlineLevel="0" collapsed="false">
      <c r="A71" s="26" t="s">
        <v>45</v>
      </c>
      <c r="B71" s="26"/>
      <c r="C71" s="26"/>
      <c r="D71" s="26"/>
      <c r="E71" s="26"/>
      <c r="F71" s="26"/>
      <c r="G71" s="26"/>
    </row>
    <row r="72" customFormat="false" ht="15" hidden="false" customHeight="false" outlineLevel="0" collapsed="false">
      <c r="A72" s="3"/>
      <c r="B72" s="6" t="s">
        <v>36</v>
      </c>
      <c r="C72" s="6"/>
      <c r="D72" s="6" t="s">
        <v>37</v>
      </c>
      <c r="E72" s="6"/>
      <c r="F72" s="6" t="s">
        <v>38</v>
      </c>
      <c r="G72" s="6"/>
    </row>
    <row r="73" customFormat="false" ht="15" hidden="false" customHeight="false" outlineLevel="0" collapsed="false">
      <c r="A73" s="3"/>
      <c r="B73" s="6" t="s">
        <v>7</v>
      </c>
      <c r="C73" s="6" t="s">
        <v>8</v>
      </c>
      <c r="D73" s="6" t="s">
        <v>7</v>
      </c>
      <c r="E73" s="6" t="s">
        <v>8</v>
      </c>
      <c r="F73" s="6" t="s">
        <v>7</v>
      </c>
      <c r="G73" s="6" t="s">
        <v>8</v>
      </c>
    </row>
    <row r="74" customFormat="false" ht="15" hidden="false" customHeight="false" outlineLevel="0" collapsed="false">
      <c r="A74" s="7" t="s">
        <v>12</v>
      </c>
      <c r="B74" s="6"/>
      <c r="C74" s="6"/>
      <c r="D74" s="6"/>
      <c r="E74" s="6"/>
      <c r="F74" s="8" t="n">
        <v>557029.71</v>
      </c>
      <c r="G74" s="6"/>
    </row>
    <row r="75" customFormat="false" ht="15" hidden="false" customHeight="false" outlineLevel="0" collapsed="false">
      <c r="A75" s="3" t="s">
        <v>13</v>
      </c>
      <c r="B75" s="39" t="n">
        <f aca="false">F75-D75</f>
        <v>240121.16</v>
      </c>
      <c r="C75" s="39" t="n">
        <f aca="false">B75*I75</f>
        <v>203546.618802937</v>
      </c>
      <c r="D75" s="39" t="n">
        <v>411463.84</v>
      </c>
      <c r="E75" s="39" t="n">
        <f aca="false">D75*I75</f>
        <v>348790.891197063</v>
      </c>
      <c r="F75" s="39" t="n">
        <v>651585</v>
      </c>
      <c r="G75" s="39" t="n">
        <v>552337.51</v>
      </c>
      <c r="H75" s="40" t="n">
        <f aca="false">F75-G75</f>
        <v>99247.49</v>
      </c>
      <c r="I75" s="13" t="n">
        <f aca="false">(G75*100)/F75/100</f>
        <v>0.847682973058005</v>
      </c>
    </row>
    <row r="76" customFormat="false" ht="15" hidden="false" customHeight="false" outlineLevel="0" collapsed="false">
      <c r="A76" s="3" t="s">
        <v>15</v>
      </c>
      <c r="B76" s="39" t="n">
        <f aca="false">F76-D76</f>
        <v>261959.75</v>
      </c>
      <c r="C76" s="39" t="n">
        <f aca="false">B76*I76</f>
        <v>232484.945727337</v>
      </c>
      <c r="D76" s="39" t="n">
        <v>643326.81</v>
      </c>
      <c r="E76" s="39" t="n">
        <f aca="false">D76*I76</f>
        <v>570941.904272663</v>
      </c>
      <c r="F76" s="39" t="n">
        <v>905286.56</v>
      </c>
      <c r="G76" s="39" t="n">
        <v>803426.85</v>
      </c>
      <c r="H76" s="40" t="n">
        <f aca="false">F76-G76</f>
        <v>101859.71</v>
      </c>
      <c r="I76" s="13" t="n">
        <f aca="false">(G76*100)/F76/100</f>
        <v>0.887483461590328</v>
      </c>
    </row>
    <row r="77" customFormat="false" ht="15" hidden="false" customHeight="false" outlineLevel="0" collapsed="false">
      <c r="A77" s="3" t="s">
        <v>17</v>
      </c>
      <c r="B77" s="39" t="n">
        <f aca="false">F77-D77</f>
        <v>296137.56</v>
      </c>
      <c r="C77" s="39" t="n">
        <f aca="false">B77*I77</f>
        <v>265294.396706433</v>
      </c>
      <c r="D77" s="39" t="n">
        <v>531987.16</v>
      </c>
      <c r="E77" s="39" t="n">
        <f aca="false">D77*I77</f>
        <v>476579.913293567</v>
      </c>
      <c r="F77" s="39" t="n">
        <v>828124.72</v>
      </c>
      <c r="G77" s="39" t="n">
        <v>741874.31</v>
      </c>
      <c r="H77" s="40" t="n">
        <f aca="false">F77-G77</f>
        <v>86250.4099999999</v>
      </c>
      <c r="I77" s="13" t="n">
        <f aca="false">(G77*100)/F77/100</f>
        <v>0.895848526294445</v>
      </c>
    </row>
    <row r="78" customFormat="false" ht="15" hidden="false" customHeight="false" outlineLevel="0" collapsed="false">
      <c r="A78" s="3" t="s">
        <v>19</v>
      </c>
      <c r="B78" s="39" t="n">
        <f aca="false">F78-D78</f>
        <v>264756.19</v>
      </c>
      <c r="C78" s="39" t="n">
        <f aca="false">B78*I78</f>
        <v>235901.029103987</v>
      </c>
      <c r="D78" s="39" t="n">
        <v>663039.2</v>
      </c>
      <c r="E78" s="39" t="n">
        <f aca="false">D78*I78</f>
        <v>590776.100896013</v>
      </c>
      <c r="F78" s="39" t="n">
        <v>927795.39</v>
      </c>
      <c r="G78" s="39" t="n">
        <v>826677.13</v>
      </c>
      <c r="H78" s="40" t="n">
        <f aca="false">F78-G78</f>
        <v>101118.26</v>
      </c>
      <c r="I78" s="13" t="n">
        <f aca="false">(G78*100)/F78/100</f>
        <v>0.891012327621072</v>
      </c>
    </row>
    <row r="79" customFormat="false" ht="15" hidden="false" customHeight="false" outlineLevel="0" collapsed="false">
      <c r="A79" s="3" t="s">
        <v>21</v>
      </c>
      <c r="B79" s="39" t="n">
        <f aca="false">F79-D79</f>
        <v>264929.2</v>
      </c>
      <c r="C79" s="39" t="n">
        <f aca="false">B79*I79</f>
        <v>244763.912441273</v>
      </c>
      <c r="D79" s="39" t="n">
        <v>494168.91</v>
      </c>
      <c r="E79" s="39" t="n">
        <f aca="false">D79*I79</f>
        <v>456554.867558727</v>
      </c>
      <c r="F79" s="39" t="n">
        <v>759098.11</v>
      </c>
      <c r="G79" s="39" t="n">
        <v>701318.78</v>
      </c>
      <c r="H79" s="40" t="n">
        <f aca="false">F79-G79</f>
        <v>57779.33</v>
      </c>
      <c r="I79" s="13" t="n">
        <f aca="false">(G79*100)/F79/100</f>
        <v>0.923884239416694</v>
      </c>
    </row>
    <row r="80" customFormat="false" ht="15" hidden="false" customHeight="false" outlineLevel="0" collapsed="false">
      <c r="A80" s="3" t="s">
        <v>23</v>
      </c>
      <c r="B80" s="39" t="n">
        <f aca="false">F80-D80</f>
        <v>264929.2</v>
      </c>
      <c r="C80" s="39" t="n">
        <f aca="false">B80*I80</f>
        <v>340927.64711736</v>
      </c>
      <c r="D80" s="39" t="n">
        <v>245895.69</v>
      </c>
      <c r="E80" s="39" t="n">
        <f aca="false">D80*I80</f>
        <v>316434.12288264</v>
      </c>
      <c r="F80" s="41" t="n">
        <v>510824.89</v>
      </c>
      <c r="G80" s="41" t="n">
        <v>657361.77</v>
      </c>
      <c r="H80" s="40" t="n">
        <f aca="false">F80-G80</f>
        <v>-146536.88</v>
      </c>
      <c r="I80" s="13" t="n">
        <f aca="false">(G80*100)/F80/100</f>
        <v>1.28686323409182</v>
      </c>
    </row>
    <row r="81" customFormat="false" ht="15" hidden="false" customHeight="false" outlineLevel="0" collapsed="false">
      <c r="A81" s="3" t="s">
        <v>25</v>
      </c>
      <c r="B81" s="39" t="n">
        <f aca="false">F81-D81</f>
        <v>262532.04</v>
      </c>
      <c r="C81" s="39" t="n">
        <f aca="false">B81*I81</f>
        <v>401614.479945406</v>
      </c>
      <c r="D81" s="39" t="n">
        <v>163908.63</v>
      </c>
      <c r="E81" s="39" t="n">
        <f aca="false">D81*I81</f>
        <v>250743.030054594</v>
      </c>
      <c r="F81" s="41" t="n">
        <v>426440.67</v>
      </c>
      <c r="G81" s="41" t="n">
        <v>652357.51</v>
      </c>
      <c r="H81" s="40" t="n">
        <f aca="false">F81-G81</f>
        <v>-225916.84</v>
      </c>
      <c r="I81" s="13" t="n">
        <f aca="false">(G81*100)/F81/100</f>
        <v>1.52977320385506</v>
      </c>
    </row>
    <row r="82" customFormat="false" ht="15" hidden="false" customHeight="false" outlineLevel="0" collapsed="false">
      <c r="A82" s="3" t="s">
        <v>26</v>
      </c>
      <c r="B82" s="39" t="n">
        <f aca="false">F82-D82</f>
        <v>264929.2</v>
      </c>
      <c r="C82" s="39" t="n">
        <f aca="false">B82*I82</f>
        <v>260889.508527571</v>
      </c>
      <c r="D82" s="39" t="n">
        <v>207853.39</v>
      </c>
      <c r="E82" s="39" t="n">
        <f aca="false">D82*I82</f>
        <v>204684.001472429</v>
      </c>
      <c r="F82" s="41" t="n">
        <v>472782.59</v>
      </c>
      <c r="G82" s="41" t="n">
        <v>465573.51</v>
      </c>
      <c r="H82" s="40" t="n">
        <f aca="false">F82-G82</f>
        <v>7209.08000000002</v>
      </c>
      <c r="I82" s="13" t="n">
        <f aca="false">(G82*100)/F82/100</f>
        <v>0.984751807379371</v>
      </c>
    </row>
    <row r="83" customFormat="false" ht="15" hidden="false" customHeight="false" outlineLevel="0" collapsed="false">
      <c r="A83" s="3" t="s">
        <v>27</v>
      </c>
      <c r="B83" s="39" t="n">
        <f aca="false">F83-D83</f>
        <v>264836.81</v>
      </c>
      <c r="C83" s="39" t="n">
        <f aca="false">B83*I83</f>
        <v>278147.687312959</v>
      </c>
      <c r="D83" s="39" t="n">
        <v>181723.83</v>
      </c>
      <c r="E83" s="39" t="n">
        <f aca="false">D83*I83</f>
        <v>190857.392687041</v>
      </c>
      <c r="F83" s="41" t="n">
        <v>446560.64</v>
      </c>
      <c r="G83" s="41" t="n">
        <v>469005.08</v>
      </c>
      <c r="H83" s="40" t="n">
        <f aca="false">F83-G83</f>
        <v>-22444.44</v>
      </c>
      <c r="I83" s="13" t="n">
        <f aca="false">(G83*100)/F83/100</f>
        <v>1.05026067680304</v>
      </c>
    </row>
    <row r="84" customFormat="false" ht="15" hidden="false" customHeight="false" outlineLevel="0" collapsed="false">
      <c r="A84" s="3" t="s">
        <v>28</v>
      </c>
      <c r="B84" s="39" t="n">
        <f aca="false">F84-D84</f>
        <v>266948.45</v>
      </c>
      <c r="C84" s="39" t="n">
        <f aca="false">B84*I84</f>
        <v>319613.527273006</v>
      </c>
      <c r="D84" s="39" t="n">
        <v>194591.64</v>
      </c>
      <c r="E84" s="39" t="n">
        <f aca="false">D84*I84</f>
        <v>232981.762726994</v>
      </c>
      <c r="F84" s="41" t="n">
        <v>461540.09</v>
      </c>
      <c r="G84" s="41" t="n">
        <v>552595.29</v>
      </c>
      <c r="H84" s="40" t="n">
        <f aca="false">F84-G84</f>
        <v>-91055.2</v>
      </c>
      <c r="I84" s="42" t="n">
        <f aca="false">(G84*100)/F84/100</f>
        <v>1.19728557057741</v>
      </c>
    </row>
    <row r="85" customFormat="false" ht="15" hidden="false" customHeight="false" outlineLevel="0" collapsed="false">
      <c r="A85" s="3" t="s">
        <v>29</v>
      </c>
      <c r="B85" s="39" t="n">
        <f aca="false">F85-D85</f>
        <v>310134.11</v>
      </c>
      <c r="C85" s="39" t="n">
        <f aca="false">B85*I85</f>
        <v>213165.1667397</v>
      </c>
      <c r="D85" s="39" t="n">
        <v>600980.72</v>
      </c>
      <c r="E85" s="39" t="n">
        <f aca="false">D85*I85</f>
        <v>413073.4132603</v>
      </c>
      <c r="F85" s="41" t="n">
        <v>911114.83</v>
      </c>
      <c r="G85" s="41" t="n">
        <f aca="false">623638.58+2600</f>
        <v>626238.58</v>
      </c>
      <c r="H85" s="40" t="n">
        <f aca="false">F85-G85</f>
        <v>284876.25</v>
      </c>
      <c r="I85" s="42" t="n">
        <f aca="false">(G85*100)/F85/100</f>
        <v>0.687332221340311</v>
      </c>
    </row>
    <row r="86" customFormat="false" ht="15" hidden="false" customHeight="false" outlineLevel="0" collapsed="false">
      <c r="A86" s="3" t="s">
        <v>30</v>
      </c>
      <c r="B86" s="39" t="n">
        <f aca="false">F86-D86</f>
        <v>268898.03</v>
      </c>
      <c r="C86" s="39" t="n">
        <f aca="false">B86*I86</f>
        <v>258157.55455958</v>
      </c>
      <c r="D86" s="39" t="n">
        <v>463770.85</v>
      </c>
      <c r="E86" s="39" t="n">
        <f aca="false">D86*I86</f>
        <v>445246.65544042</v>
      </c>
      <c r="F86" s="41" t="n">
        <v>732668.88</v>
      </c>
      <c r="G86" s="41" t="n">
        <f aca="false">759649.85-56245.64</f>
        <v>703404.21</v>
      </c>
      <c r="H86" s="40" t="n">
        <f aca="false">F86-G86</f>
        <v>29264.67</v>
      </c>
      <c r="I86" s="42" t="n">
        <f aca="false">(G86*100)/F86/100</f>
        <v>0.960057440954773</v>
      </c>
    </row>
    <row r="87" customFormat="false" ht="15" hidden="false" customHeight="false" outlineLevel="0" collapsed="false">
      <c r="A87" s="15" t="s">
        <v>31</v>
      </c>
      <c r="B87" s="39" t="n">
        <f aca="false">SUM(B75:B86)</f>
        <v>3231111.7</v>
      </c>
      <c r="C87" s="39" t="n">
        <f aca="false">SUM(C75:C86)</f>
        <v>3254506.47425755</v>
      </c>
      <c r="D87" s="39" t="n">
        <f aca="false">SUM(D75:D86)</f>
        <v>4802710.67</v>
      </c>
      <c r="E87" s="39" t="n">
        <f aca="false">SUM(E75:E86)</f>
        <v>4497664.05574245</v>
      </c>
      <c r="F87" s="41" t="n">
        <f aca="false">SUM(F75:F86)</f>
        <v>8033822.37</v>
      </c>
      <c r="G87" s="43" t="n">
        <f aca="false">SUM(G75:G86)</f>
        <v>7752170.53</v>
      </c>
      <c r="H87" s="33"/>
    </row>
    <row r="88" customFormat="false" ht="15" hidden="false" customHeight="false" outlineLevel="0" collapsed="false">
      <c r="A88" s="15" t="s">
        <v>32</v>
      </c>
      <c r="B88" s="44"/>
      <c r="C88" s="44"/>
      <c r="D88" s="44"/>
      <c r="E88" s="44"/>
      <c r="F88" s="45" t="n">
        <f aca="false">F87+F74</f>
        <v>8590852.08</v>
      </c>
      <c r="G88" s="46" t="n">
        <f aca="false">G87</f>
        <v>7752170.53</v>
      </c>
      <c r="H88" s="33"/>
    </row>
    <row r="89" customFormat="false" ht="21" hidden="false" customHeight="false" outlineLevel="0" collapsed="false">
      <c r="A89" s="22" t="s">
        <v>33</v>
      </c>
      <c r="B89" s="22"/>
      <c r="C89" s="22"/>
      <c r="D89" s="22"/>
      <c r="E89" s="22"/>
      <c r="F89" s="23" t="n">
        <f aca="false">F88-G88</f>
        <v>838681.55</v>
      </c>
      <c r="G89" s="23"/>
      <c r="H89" s="47" t="n">
        <f aca="false">G89-G87</f>
        <v>-7752170.53</v>
      </c>
    </row>
    <row r="90" customFormat="false" ht="21" hidden="false" customHeight="false" outlineLevel="0" collapsed="false">
      <c r="A90" s="22"/>
      <c r="B90" s="22"/>
      <c r="C90" s="22"/>
      <c r="D90" s="22"/>
      <c r="E90" s="22"/>
      <c r="F90" s="23"/>
      <c r="G90" s="23"/>
      <c r="H90" s="47"/>
    </row>
    <row r="91" customFormat="false" ht="15" hidden="false" customHeight="false" outlineLevel="0" collapsed="false">
      <c r="A91" s="35" t="str">
        <f aca="false">A71</f>
        <v>Рощинская дом 17</v>
      </c>
      <c r="B91" s="48" t="s">
        <v>7</v>
      </c>
      <c r="C91" s="48" t="s">
        <v>8</v>
      </c>
      <c r="D91" s="48" t="s">
        <v>41</v>
      </c>
      <c r="E91" s="39" t="s">
        <v>42</v>
      </c>
      <c r="F91" s="39" t="s">
        <v>46</v>
      </c>
      <c r="G91" s="39" t="s">
        <v>11</v>
      </c>
      <c r="H91" s="33"/>
    </row>
    <row r="92" customFormat="false" ht="15.75" hidden="false" customHeight="false" outlineLevel="0" collapsed="false">
      <c r="A92" s="35" t="s">
        <v>43</v>
      </c>
      <c r="B92" s="39" t="n">
        <v>9888224.38</v>
      </c>
      <c r="C92" s="39" t="n">
        <v>9331194.67</v>
      </c>
      <c r="D92" s="49" t="n">
        <f aca="false">B92-C92</f>
        <v>557029.710000001</v>
      </c>
      <c r="E92" s="50" t="n">
        <f aca="false">D92+D93</f>
        <v>838681.550000001</v>
      </c>
      <c r="F92" s="51" t="n">
        <v>-56245.64</v>
      </c>
      <c r="G92" s="50" t="n">
        <f aca="false">E92+F92</f>
        <v>782435.910000001</v>
      </c>
      <c r="H92" s="33"/>
    </row>
    <row r="93" customFormat="false" ht="15.75" hidden="false" customHeight="false" outlineLevel="0" collapsed="false">
      <c r="A93" s="35" t="s">
        <v>44</v>
      </c>
      <c r="B93" s="39" t="n">
        <f aca="false">F87</f>
        <v>8033822.37</v>
      </c>
      <c r="C93" s="39" t="n">
        <f aca="false">G87</f>
        <v>7752170.53</v>
      </c>
      <c r="D93" s="49" t="n">
        <f aca="false">B93-C93</f>
        <v>281651.84</v>
      </c>
      <c r="E93" s="50"/>
      <c r="F93" s="51"/>
      <c r="G93" s="50"/>
      <c r="H93" s="33"/>
    </row>
    <row r="94" customFormat="false" ht="15" hidden="false" customHeight="false" outlineLevel="0" collapsed="false">
      <c r="A94" s="33"/>
      <c r="B94" s="21"/>
      <c r="C94" s="21"/>
      <c r="D94" s="21"/>
      <c r="E94" s="21" t="n">
        <v>785035.922</v>
      </c>
      <c r="F94" s="33"/>
      <c r="G94" s="33"/>
      <c r="H94" s="33"/>
    </row>
    <row r="95" customFormat="false" ht="18.75" hidden="false" customHeight="false" outlineLevel="0" collapsed="false">
      <c r="A95" s="38" t="s">
        <v>34</v>
      </c>
      <c r="B95" s="38"/>
      <c r="E95" s="40" t="n">
        <f aca="false">E94-E92</f>
        <v>-53645.6280000007</v>
      </c>
    </row>
    <row r="96" customFormat="false" ht="21" hidden="false" customHeight="false" outlineLevel="0" collapsed="false">
      <c r="A96" s="26" t="s">
        <v>47</v>
      </c>
      <c r="B96" s="26"/>
      <c r="C96" s="26"/>
      <c r="D96" s="26"/>
      <c r="E96" s="26"/>
      <c r="F96" s="26"/>
      <c r="G96" s="26"/>
    </row>
    <row r="97" customFormat="false" ht="15" hidden="false" customHeight="false" outlineLevel="0" collapsed="false">
      <c r="A97" s="3"/>
      <c r="B97" s="6" t="s">
        <v>36</v>
      </c>
      <c r="C97" s="6"/>
      <c r="D97" s="6" t="s">
        <v>37</v>
      </c>
      <c r="E97" s="6"/>
      <c r="F97" s="6" t="s">
        <v>38</v>
      </c>
      <c r="G97" s="6"/>
    </row>
    <row r="98" customFormat="false" ht="15" hidden="false" customHeight="false" outlineLevel="0" collapsed="false">
      <c r="A98" s="3"/>
      <c r="B98" s="6" t="s">
        <v>7</v>
      </c>
      <c r="C98" s="6" t="s">
        <v>8</v>
      </c>
      <c r="D98" s="6" t="s">
        <v>7</v>
      </c>
      <c r="E98" s="6" t="s">
        <v>8</v>
      </c>
      <c r="F98" s="6" t="s">
        <v>7</v>
      </c>
      <c r="G98" s="6" t="s">
        <v>8</v>
      </c>
    </row>
    <row r="99" customFormat="false" ht="15" hidden="false" customHeight="false" outlineLevel="0" collapsed="false">
      <c r="A99" s="7" t="s">
        <v>12</v>
      </c>
      <c r="B99" s="6"/>
      <c r="C99" s="6"/>
      <c r="D99" s="6"/>
      <c r="E99" s="6"/>
      <c r="F99" s="9" t="n">
        <v>417562.35</v>
      </c>
      <c r="G99" s="6"/>
    </row>
    <row r="100" customFormat="false" ht="15" hidden="false" customHeight="false" outlineLevel="0" collapsed="false">
      <c r="A100" s="3" t="s">
        <v>13</v>
      </c>
      <c r="B100" s="39" t="n">
        <f aca="false">F100-D100</f>
        <v>116334.34</v>
      </c>
      <c r="C100" s="39" t="n">
        <f aca="false">B100*I100</f>
        <v>40239.8114057136</v>
      </c>
      <c r="D100" s="39" t="n">
        <v>389847.65</v>
      </c>
      <c r="E100" s="39" t="n">
        <f aca="false">D100*I100</f>
        <v>134847.508594286</v>
      </c>
      <c r="F100" s="43" t="n">
        <v>506181.99</v>
      </c>
      <c r="G100" s="39" t="n">
        <v>175087.32</v>
      </c>
      <c r="H100" s="40" t="n">
        <f aca="false">F100-G100</f>
        <v>331094.67</v>
      </c>
      <c r="I100" s="13" t="n">
        <f aca="false">(G100*100)/F100/100</f>
        <v>0.345897964485066</v>
      </c>
    </row>
    <row r="101" customFormat="false" ht="15" hidden="false" customHeight="false" outlineLevel="0" collapsed="false">
      <c r="A101" s="3" t="s">
        <v>15</v>
      </c>
      <c r="B101" s="39" t="n">
        <f aca="false">F101-D101</f>
        <v>98773.58</v>
      </c>
      <c r="C101" s="39" t="n">
        <f aca="false">B101*I101</f>
        <v>82684.3995208066</v>
      </c>
      <c r="D101" s="39" t="n">
        <v>255379.91</v>
      </c>
      <c r="E101" s="39" t="n">
        <f aca="false">D101*I101</f>
        <v>213781.200479193</v>
      </c>
      <c r="F101" s="43" t="n">
        <v>354153.49</v>
      </c>
      <c r="G101" s="39" t="n">
        <v>296465.6</v>
      </c>
      <c r="H101" s="40" t="n">
        <f aca="false">F101-G101</f>
        <v>57687.89</v>
      </c>
      <c r="I101" s="13" t="n">
        <f aca="false">(G101*100)/F101/100</f>
        <v>0.837110485625879</v>
      </c>
    </row>
    <row r="102" customFormat="false" ht="15" hidden="false" customHeight="false" outlineLevel="0" collapsed="false">
      <c r="A102" s="3" t="s">
        <v>17</v>
      </c>
      <c r="B102" s="39" t="n">
        <f aca="false">F102-D102</f>
        <v>98773.58</v>
      </c>
      <c r="C102" s="39" t="n">
        <f aca="false">B102*I102</f>
        <v>109893.93846263</v>
      </c>
      <c r="D102" s="39" t="n">
        <v>215106.57</v>
      </c>
      <c r="E102" s="39" t="n">
        <f aca="false">D102*I102</f>
        <v>239324.20153737</v>
      </c>
      <c r="F102" s="43" t="n">
        <v>313880.15</v>
      </c>
      <c r="G102" s="39" t="n">
        <v>349218.14</v>
      </c>
      <c r="H102" s="40" t="n">
        <f aca="false">F102-G102</f>
        <v>-35337.99</v>
      </c>
      <c r="I102" s="13" t="n">
        <f aca="false">(G102*100)/F102/100</f>
        <v>1.11258434150742</v>
      </c>
    </row>
    <row r="103" customFormat="false" ht="15" hidden="false" customHeight="false" outlineLevel="0" collapsed="false">
      <c r="A103" s="3" t="s">
        <v>19</v>
      </c>
      <c r="B103" s="39" t="n">
        <f aca="false">F103-D103</f>
        <v>98379.93</v>
      </c>
      <c r="C103" s="39" t="n">
        <f aca="false">B103*I103</f>
        <v>84927.0895415323</v>
      </c>
      <c r="D103" s="39" t="n">
        <v>285372.31</v>
      </c>
      <c r="E103" s="39" t="n">
        <f aca="false">D103*I103</f>
        <v>246349.430458468</v>
      </c>
      <c r="F103" s="43" t="n">
        <v>383752.24</v>
      </c>
      <c r="G103" s="39" t="n">
        <v>331276.52</v>
      </c>
      <c r="H103" s="40" t="n">
        <f aca="false">F103-G103</f>
        <v>52475.72</v>
      </c>
      <c r="I103" s="13" t="n">
        <f aca="false">(G103*100)/F103/100</f>
        <v>0.863256250960255</v>
      </c>
    </row>
    <row r="104" customFormat="false" ht="15" hidden="false" customHeight="false" outlineLevel="0" collapsed="false">
      <c r="A104" s="3" t="s">
        <v>21</v>
      </c>
      <c r="B104" s="39" t="n">
        <f aca="false">F104-D104</f>
        <v>110683.57</v>
      </c>
      <c r="C104" s="39" t="n">
        <f aca="false">B104*I104</f>
        <v>107316.481598127</v>
      </c>
      <c r="D104" s="39" t="n">
        <v>204931.86</v>
      </c>
      <c r="E104" s="39" t="n">
        <f aca="false">D104*I104</f>
        <v>198697.658401873</v>
      </c>
      <c r="F104" s="43" t="n">
        <v>315615.43</v>
      </c>
      <c r="G104" s="39" t="n">
        <v>306014.14</v>
      </c>
      <c r="H104" s="40" t="n">
        <f aca="false">F104-G104</f>
        <v>9601.28999999998</v>
      </c>
      <c r="I104" s="13" t="n">
        <f aca="false">(G104*100)/F104/100</f>
        <v>0.969579148902828</v>
      </c>
    </row>
    <row r="105" customFormat="false" ht="15" hidden="false" customHeight="false" outlineLevel="0" collapsed="false">
      <c r="A105" s="3" t="s">
        <v>23</v>
      </c>
      <c r="B105" s="39" t="n">
        <f aca="false">F105-D105</f>
        <v>101454.55</v>
      </c>
      <c r="C105" s="39" t="n">
        <f aca="false">B105*I105</f>
        <v>98650.3961784672</v>
      </c>
      <c r="D105" s="39" t="n">
        <v>143581.29</v>
      </c>
      <c r="E105" s="39" t="n">
        <f aca="false">D105*I105</f>
        <v>139612.773821533</v>
      </c>
      <c r="F105" s="43" t="n">
        <v>245035.84</v>
      </c>
      <c r="G105" s="41" t="n">
        <v>238263.17</v>
      </c>
      <c r="H105" s="40" t="n">
        <f aca="false">F105-G105</f>
        <v>6772.66999999998</v>
      </c>
      <c r="I105" s="13" t="n">
        <f aca="false">(G105*100)/F105/100</f>
        <v>0.972360492244726</v>
      </c>
    </row>
    <row r="106" customFormat="false" ht="16.5" hidden="false" customHeight="true" outlineLevel="0" collapsed="false">
      <c r="A106" s="3" t="s">
        <v>25</v>
      </c>
      <c r="B106" s="39" t="n">
        <f aca="false">F106-D106</f>
        <v>101269.09</v>
      </c>
      <c r="C106" s="39" t="n">
        <f aca="false">B106*I106</f>
        <v>177016.371723141</v>
      </c>
      <c r="D106" s="39" t="n">
        <v>62600.94</v>
      </c>
      <c r="E106" s="39" t="n">
        <f aca="false">D106*I106</f>
        <v>109425.208276859</v>
      </c>
      <c r="F106" s="43" t="n">
        <v>163870.03</v>
      </c>
      <c r="G106" s="41" t="n">
        <v>286441.58</v>
      </c>
      <c r="H106" s="40" t="n">
        <f aca="false">F106-G106</f>
        <v>-122571.55</v>
      </c>
      <c r="I106" s="13" t="n">
        <f aca="false">(G106*100)/F106/100</f>
        <v>1.74798027436744</v>
      </c>
    </row>
    <row r="107" customFormat="false" ht="16.5" hidden="false" customHeight="true" outlineLevel="0" collapsed="false">
      <c r="A107" s="3" t="s">
        <v>26</v>
      </c>
      <c r="B107" s="39" t="n">
        <f aca="false">F107-D107</f>
        <v>101269.09</v>
      </c>
      <c r="C107" s="39" t="n">
        <f aca="false">B107*I107</f>
        <v>120285.925238598</v>
      </c>
      <c r="D107" s="39" t="n">
        <v>85438.02</v>
      </c>
      <c r="E107" s="39" t="n">
        <f aca="false">D107*I107</f>
        <v>101482.014761403</v>
      </c>
      <c r="F107" s="43" t="n">
        <v>186707.11</v>
      </c>
      <c r="G107" s="41" t="n">
        <v>221767.94</v>
      </c>
      <c r="H107" s="40" t="n">
        <f aca="false">F107-G107</f>
        <v>-35060.83</v>
      </c>
      <c r="I107" s="13" t="n">
        <f aca="false">(G107*100)/F107/100</f>
        <v>1.18778518932675</v>
      </c>
    </row>
    <row r="108" customFormat="false" ht="16.5" hidden="false" customHeight="true" outlineLevel="0" collapsed="false">
      <c r="A108" s="3" t="s">
        <v>27</v>
      </c>
      <c r="B108" s="39" t="n">
        <f aca="false">F108-D108</f>
        <v>101269.09</v>
      </c>
      <c r="C108" s="39" t="n">
        <f aca="false">B108*I108</f>
        <v>71143.6704267256</v>
      </c>
      <c r="D108" s="39" t="n">
        <v>122596.52</v>
      </c>
      <c r="E108" s="39" t="n">
        <f aca="false">D108*I108</f>
        <v>86126.6395732743</v>
      </c>
      <c r="F108" s="43" t="n">
        <v>223865.61</v>
      </c>
      <c r="G108" s="41" t="n">
        <v>157270.31</v>
      </c>
      <c r="H108" s="40" t="n">
        <f aca="false">F108-G108</f>
        <v>66595.3</v>
      </c>
      <c r="I108" s="13" t="n">
        <f aca="false">(G108*100)/F108/100</f>
        <v>0.702521079499437</v>
      </c>
    </row>
    <row r="109" customFormat="false" ht="16.5" hidden="false" customHeight="true" outlineLevel="0" collapsed="false">
      <c r="A109" s="3" t="s">
        <v>28</v>
      </c>
      <c r="B109" s="39" t="n">
        <f aca="false">F109-D109</f>
        <v>110898.44</v>
      </c>
      <c r="C109" s="39" t="n">
        <f aca="false">B109*I109</f>
        <v>111942.475373963</v>
      </c>
      <c r="D109" s="39" t="n">
        <v>80175.01</v>
      </c>
      <c r="E109" s="39" t="n">
        <f aca="false">D109*I109</f>
        <v>80929.8046260367</v>
      </c>
      <c r="F109" s="43" t="n">
        <v>191073.45</v>
      </c>
      <c r="G109" s="41" t="n">
        <v>192872.28</v>
      </c>
      <c r="H109" s="40" t="n">
        <f aca="false">F109-G109</f>
        <v>-1798.82999999999</v>
      </c>
      <c r="I109" s="13" t="n">
        <f aca="false">(G109*100)/F109/100</f>
        <v>1.00941433778476</v>
      </c>
    </row>
    <row r="110" customFormat="false" ht="16.5" hidden="false" customHeight="true" outlineLevel="0" collapsed="false">
      <c r="A110" s="3" t="s">
        <v>29</v>
      </c>
      <c r="B110" s="39" t="n">
        <f aca="false">F110-D110</f>
        <v>101269.09</v>
      </c>
      <c r="C110" s="39" t="n">
        <f aca="false">B110*I110</f>
        <v>89926.0416546302</v>
      </c>
      <c r="D110" s="39" t="n">
        <v>229826.57</v>
      </c>
      <c r="E110" s="39" t="n">
        <f aca="false">D110*I110</f>
        <v>204083.92834537</v>
      </c>
      <c r="F110" s="43" t="n">
        <v>331095.66</v>
      </c>
      <c r="G110" s="41" t="n">
        <v>294009.97</v>
      </c>
      <c r="H110" s="40" t="n">
        <f aca="false">F110-G110</f>
        <v>37085.69</v>
      </c>
      <c r="I110" s="13" t="n">
        <f aca="false">(G110*100)/F110/100</f>
        <v>0.887991011419479</v>
      </c>
    </row>
    <row r="111" customFormat="false" ht="16.5" hidden="false" customHeight="true" outlineLevel="0" collapsed="false">
      <c r="A111" s="3" t="s">
        <v>30</v>
      </c>
      <c r="B111" s="39" t="n">
        <f aca="false">F111-D111</f>
        <v>101269.09</v>
      </c>
      <c r="C111" s="39" t="n">
        <f aca="false">B111*I111</f>
        <v>108704.821130484</v>
      </c>
      <c r="D111" s="39" t="n">
        <v>200945.09</v>
      </c>
      <c r="E111" s="39" t="n">
        <f aca="false">D111*I111</f>
        <v>215699.578869516</v>
      </c>
      <c r="F111" s="43" t="n">
        <v>302214.18</v>
      </c>
      <c r="G111" s="41" t="n">
        <f aca="false">330826.51-6422.11</f>
        <v>324404.4</v>
      </c>
      <c r="H111" s="40" t="n">
        <f aca="false">F111-G111</f>
        <v>-22190.22</v>
      </c>
      <c r="I111" s="13" t="n">
        <f aca="false">(G111*100)/F111/100</f>
        <v>1.07342547593233</v>
      </c>
    </row>
    <row r="112" customFormat="false" ht="16.5" hidden="false" customHeight="true" outlineLevel="0" collapsed="false">
      <c r="A112" s="15" t="s">
        <v>31</v>
      </c>
      <c r="B112" s="39" t="n">
        <f aca="false">SUM(B100:B111)</f>
        <v>1241643.44</v>
      </c>
      <c r="C112" s="39" t="n">
        <f aca="false">SUM(C100:C111)</f>
        <v>1202731.42225482</v>
      </c>
      <c r="D112" s="39" t="n">
        <f aca="false">SUM(D100:D111)</f>
        <v>2275801.74</v>
      </c>
      <c r="E112" s="39" t="n">
        <f aca="false">SUM(E100:E111)</f>
        <v>1970359.94774518</v>
      </c>
      <c r="F112" s="43" t="n">
        <f aca="false">SUM(F100:F111)</f>
        <v>3517445.18</v>
      </c>
      <c r="G112" s="41" t="n">
        <f aca="false">SUM(G100:G111)</f>
        <v>3173091.37</v>
      </c>
    </row>
    <row r="113" customFormat="false" ht="16.5" hidden="false" customHeight="true" outlineLevel="0" collapsed="false">
      <c r="A113" s="15" t="s">
        <v>32</v>
      </c>
      <c r="D113" s="52"/>
      <c r="E113" s="53"/>
      <c r="F113" s="54" t="n">
        <f aca="false">F112+F99</f>
        <v>3935007.53</v>
      </c>
      <c r="G113" s="53" t="n">
        <f aca="false">G112</f>
        <v>3173091.37</v>
      </c>
    </row>
    <row r="114" customFormat="false" ht="27" hidden="false" customHeight="true" outlineLevel="0" collapsed="false">
      <c r="A114" s="22" t="s">
        <v>33</v>
      </c>
      <c r="B114" s="22"/>
      <c r="C114" s="22"/>
      <c r="D114" s="22"/>
      <c r="E114" s="22"/>
      <c r="F114" s="55" t="n">
        <f aca="false">F113-G113</f>
        <v>761916.16</v>
      </c>
      <c r="G114" s="55"/>
      <c r="H114" s="0" t="n">
        <v>755494.05</v>
      </c>
    </row>
    <row r="115" customFormat="false" ht="16.5" hidden="false" customHeight="true" outlineLevel="0" collapsed="false">
      <c r="A115" s="56"/>
      <c r="B115" s="56"/>
      <c r="C115" s="56"/>
      <c r="D115" s="57"/>
      <c r="E115" s="56"/>
      <c r="F115" s="58"/>
      <c r="G115" s="59"/>
    </row>
    <row r="116" customFormat="false" ht="16.5" hidden="false" customHeight="true" outlineLevel="0" collapsed="false">
      <c r="D116" s="52"/>
      <c r="E116" s="53"/>
      <c r="F116" s="52"/>
      <c r="G116" s="40"/>
    </row>
    <row r="117" customFormat="false" ht="16.5" hidden="false" customHeight="true" outlineLevel="0" collapsed="false">
      <c r="A117" s="35" t="s">
        <v>48</v>
      </c>
      <c r="B117" s="36" t="s">
        <v>7</v>
      </c>
      <c r="C117" s="36" t="s">
        <v>8</v>
      </c>
      <c r="D117" s="36" t="s">
        <v>41</v>
      </c>
      <c r="E117" s="36" t="s">
        <v>42</v>
      </c>
      <c r="F117" s="36" t="s">
        <v>46</v>
      </c>
      <c r="G117" s="36" t="s">
        <v>49</v>
      </c>
    </row>
    <row r="118" customFormat="false" ht="16.5" hidden="false" customHeight="true" outlineLevel="0" collapsed="false">
      <c r="A118" s="35" t="s">
        <v>50</v>
      </c>
      <c r="B118" s="10" t="n">
        <v>4973697.13</v>
      </c>
      <c r="C118" s="10" t="n">
        <v>4556134.78</v>
      </c>
      <c r="D118" s="30" t="n">
        <f aca="false">B118-C118</f>
        <v>417562.35</v>
      </c>
      <c r="E118" s="60" t="n">
        <f aca="false">D118+D119</f>
        <v>761916.159999999</v>
      </c>
      <c r="F118" s="37" t="n">
        <v>-6422.11</v>
      </c>
      <c r="G118" s="60" t="n">
        <f aca="false">E118+F118</f>
        <v>755494.049999999</v>
      </c>
    </row>
    <row r="119" customFormat="false" ht="16.5" hidden="false" customHeight="true" outlineLevel="0" collapsed="false">
      <c r="A119" s="35" t="s">
        <v>44</v>
      </c>
      <c r="B119" s="10" t="n">
        <f aca="false">F112</f>
        <v>3517445.18</v>
      </c>
      <c r="C119" s="10" t="n">
        <f aca="false">G112</f>
        <v>3173091.37</v>
      </c>
      <c r="D119" s="30" t="n">
        <f aca="false">B119-C119</f>
        <v>344353.81</v>
      </c>
      <c r="E119" s="60"/>
      <c r="F119" s="37"/>
      <c r="G119" s="60"/>
    </row>
    <row r="120" customFormat="false" ht="16.5" hidden="false" customHeight="true" outlineLevel="0" collapsed="false"/>
    <row r="121" customFormat="false" ht="16.5" hidden="false" customHeight="true" outlineLevel="0" collapsed="false">
      <c r="A121" s="61" t="s">
        <v>34</v>
      </c>
      <c r="B121" s="61"/>
    </row>
    <row r="122" customFormat="false" ht="21" hidden="false" customHeight="false" outlineLevel="0" collapsed="false">
      <c r="A122" s="29" t="s">
        <v>51</v>
      </c>
      <c r="B122" s="29"/>
      <c r="C122" s="29"/>
      <c r="D122" s="29"/>
      <c r="E122" s="29"/>
      <c r="F122" s="29"/>
      <c r="G122" s="29"/>
    </row>
    <row r="123" customFormat="false" ht="15" hidden="false" customHeight="false" outlineLevel="0" collapsed="false">
      <c r="A123" s="3"/>
      <c r="B123" s="6" t="s">
        <v>36</v>
      </c>
      <c r="C123" s="6"/>
      <c r="D123" s="6" t="s">
        <v>37</v>
      </c>
      <c r="E123" s="6"/>
      <c r="F123" s="6" t="s">
        <v>38</v>
      </c>
      <c r="G123" s="6"/>
    </row>
    <row r="124" customFormat="false" ht="15" hidden="false" customHeight="false" outlineLevel="0" collapsed="false">
      <c r="A124" s="3"/>
      <c r="B124" s="6" t="s">
        <v>7</v>
      </c>
      <c r="C124" s="6" t="s">
        <v>8</v>
      </c>
      <c r="D124" s="6" t="s">
        <v>7</v>
      </c>
      <c r="E124" s="6" t="s">
        <v>8</v>
      </c>
      <c r="F124" s="6" t="s">
        <v>7</v>
      </c>
      <c r="G124" s="6" t="s">
        <v>8</v>
      </c>
    </row>
    <row r="125" customFormat="false" ht="15" hidden="false" customHeight="false" outlineLevel="0" collapsed="false">
      <c r="A125" s="3" t="s">
        <v>13</v>
      </c>
      <c r="B125" s="10" t="n">
        <f aca="false">F125-D125</f>
        <v>104380.05</v>
      </c>
      <c r="C125" s="10" t="n">
        <f aca="false">B125*I125</f>
        <v>80833.415963108</v>
      </c>
      <c r="D125" s="62" t="n">
        <v>44764.59</v>
      </c>
      <c r="E125" s="10" t="n">
        <f aca="false">D125*I125</f>
        <v>34666.344036892</v>
      </c>
      <c r="F125" s="11" t="n">
        <v>149144.64</v>
      </c>
      <c r="G125" s="10" t="n">
        <v>115499.76</v>
      </c>
      <c r="H125" s="12" t="n">
        <f aca="false">F125-G125</f>
        <v>33644.88</v>
      </c>
      <c r="I125" s="13" t="n">
        <f aca="false">(G125*100)/F125/100</f>
        <v>0.774414420793131</v>
      </c>
    </row>
    <row r="126" customFormat="false" ht="15" hidden="false" customHeight="false" outlineLevel="0" collapsed="false">
      <c r="A126" s="3" t="s">
        <v>15</v>
      </c>
      <c r="B126" s="10" t="n">
        <f aca="false">F126-D126</f>
        <v>98405.56</v>
      </c>
      <c r="C126" s="10" t="n">
        <f aca="false">B126*I126</f>
        <v>75915.7962946051</v>
      </c>
      <c r="D126" s="62" t="n">
        <v>49111.35</v>
      </c>
      <c r="E126" s="10" t="n">
        <f aca="false">D126*I126</f>
        <v>37887.3637053949</v>
      </c>
      <c r="F126" s="11" t="n">
        <v>147516.91</v>
      </c>
      <c r="G126" s="10" t="n">
        <v>113803.16</v>
      </c>
      <c r="H126" s="12" t="n">
        <f aca="false">F126-G126</f>
        <v>33713.75</v>
      </c>
      <c r="I126" s="13" t="n">
        <f aca="false">(G126*100)/F126/100</f>
        <v>0.771458404328019</v>
      </c>
    </row>
    <row r="127" customFormat="false" ht="15" hidden="false" customHeight="false" outlineLevel="0" collapsed="false">
      <c r="A127" s="3" t="s">
        <v>17</v>
      </c>
      <c r="B127" s="10" t="n">
        <f aca="false">F127-D127</f>
        <v>108719.25</v>
      </c>
      <c r="C127" s="10" t="n">
        <f aca="false">B127*I127</f>
        <v>90831.4383565544</v>
      </c>
      <c r="D127" s="62" t="n">
        <v>35641.11</v>
      </c>
      <c r="E127" s="10" t="n">
        <f aca="false">D127*I127</f>
        <v>29777.0016434456</v>
      </c>
      <c r="F127" s="11" t="n">
        <v>144360.36</v>
      </c>
      <c r="G127" s="10" t="n">
        <v>120608.44</v>
      </c>
      <c r="H127" s="12" t="n">
        <f aca="false">F127-G127</f>
        <v>23751.92</v>
      </c>
      <c r="I127" s="13" t="n">
        <f aca="false">(G127*100)/F127/100</f>
        <v>0.835467852809456</v>
      </c>
    </row>
    <row r="128" customFormat="false" ht="15" hidden="false" customHeight="false" outlineLevel="0" collapsed="false">
      <c r="A128" s="3" t="s">
        <v>19</v>
      </c>
      <c r="B128" s="10" t="n">
        <f aca="false">F128-D128</f>
        <v>100702.46</v>
      </c>
      <c r="C128" s="10" t="n">
        <f aca="false">B128*I128</f>
        <v>116352.858137337</v>
      </c>
      <c r="D128" s="62" t="n">
        <v>32899.28</v>
      </c>
      <c r="E128" s="10" t="n">
        <f aca="false">D128*I128</f>
        <v>38012.2318626629</v>
      </c>
      <c r="F128" s="11" t="n">
        <v>133601.74</v>
      </c>
      <c r="G128" s="10" t="n">
        <v>154365.09</v>
      </c>
      <c r="H128" s="12" t="n">
        <f aca="false">F128-G128</f>
        <v>-20763.35</v>
      </c>
      <c r="I128" s="13" t="n">
        <f aca="false">(G128*100)/F128/100</f>
        <v>1.1554122723252</v>
      </c>
    </row>
    <row r="129" customFormat="false" ht="15" hidden="false" customHeight="false" outlineLevel="0" collapsed="false">
      <c r="A129" s="3" t="s">
        <v>21</v>
      </c>
      <c r="B129" s="10" t="n">
        <f aca="false">F129-D129</f>
        <v>103594.21</v>
      </c>
      <c r="C129" s="10" t="n">
        <f aca="false">B129*I129</f>
        <v>60001.8830909813</v>
      </c>
      <c r="D129" s="62" t="n">
        <v>62413.72</v>
      </c>
      <c r="E129" s="10" t="n">
        <f aca="false">D129*I129</f>
        <v>36150.0969090188</v>
      </c>
      <c r="F129" s="11" t="n">
        <v>166007.93</v>
      </c>
      <c r="G129" s="10" t="n">
        <v>96151.98</v>
      </c>
      <c r="H129" s="12" t="n">
        <f aca="false">F129-G129</f>
        <v>69855.95</v>
      </c>
      <c r="I129" s="13" t="n">
        <f aca="false">(G129*100)/F129/100</f>
        <v>0.579201126114879</v>
      </c>
    </row>
    <row r="130" customFormat="false" ht="15" hidden="false" customHeight="false" outlineLevel="0" collapsed="false">
      <c r="A130" s="3" t="s">
        <v>23</v>
      </c>
      <c r="B130" s="10" t="n">
        <f aca="false">F130-D130</f>
        <v>103444.21</v>
      </c>
      <c r="C130" s="10" t="n">
        <f aca="false">B130*I130</f>
        <v>174254.76913625</v>
      </c>
      <c r="D130" s="62" t="n">
        <v>11907.43</v>
      </c>
      <c r="E130" s="10" t="n">
        <f aca="false">D130*I130</f>
        <v>20058.4108637502</v>
      </c>
      <c r="F130" s="11" t="n">
        <v>115351.64</v>
      </c>
      <c r="G130" s="63" t="n">
        <v>194313.18</v>
      </c>
      <c r="H130" s="12" t="n">
        <f aca="false">F130-G130</f>
        <v>-78961.54</v>
      </c>
      <c r="I130" s="13" t="n">
        <f aca="false">(G130*100)/F130/100</f>
        <v>1.68452897592093</v>
      </c>
    </row>
    <row r="131" customFormat="false" ht="15" hidden="false" customHeight="false" outlineLevel="0" collapsed="false">
      <c r="A131" s="3" t="s">
        <v>25</v>
      </c>
      <c r="B131" s="10" t="n">
        <f aca="false">F131-D131</f>
        <v>108467.43</v>
      </c>
      <c r="C131" s="10" t="n">
        <f aca="false">B131*I131</f>
        <v>104196.606984028</v>
      </c>
      <c r="D131" s="62" t="n">
        <v>37767.76</v>
      </c>
      <c r="E131" s="10" t="n">
        <f aca="false">D131*I131</f>
        <v>36280.6830159717</v>
      </c>
      <c r="F131" s="11" t="n">
        <v>146235.19</v>
      </c>
      <c r="G131" s="63" t="n">
        <v>140477.29</v>
      </c>
      <c r="H131" s="12" t="n">
        <f aca="false">F131-G131</f>
        <v>5757.89999999999</v>
      </c>
      <c r="I131" s="13" t="n">
        <f aca="false">(G131*100)/F131/100</f>
        <v>0.960625756358644</v>
      </c>
    </row>
    <row r="132" customFormat="false" ht="15" hidden="false" customHeight="false" outlineLevel="0" collapsed="false">
      <c r="A132" s="3" t="s">
        <v>26</v>
      </c>
      <c r="B132" s="10" t="n">
        <f aca="false">F132-D132</f>
        <v>103899.27</v>
      </c>
      <c r="C132" s="10" t="n">
        <f aca="false">B132*I132</f>
        <v>80682.5321085932</v>
      </c>
      <c r="D132" s="62" t="n">
        <v>50833.94</v>
      </c>
      <c r="E132" s="10" t="n">
        <f aca="false">D132*I132</f>
        <v>39474.8778914068</v>
      </c>
      <c r="F132" s="11" t="n">
        <v>154733.21</v>
      </c>
      <c r="G132" s="63" t="n">
        <v>120157.41</v>
      </c>
      <c r="H132" s="12" t="n">
        <f aca="false">F132-G132</f>
        <v>34575.8</v>
      </c>
      <c r="I132" s="13" t="n">
        <f aca="false">(G132*100)/F132/100</f>
        <v>0.776545707285463</v>
      </c>
    </row>
    <row r="133" customFormat="false" ht="15" hidden="false" customHeight="false" outlineLevel="0" collapsed="false">
      <c r="A133" s="3" t="s">
        <v>27</v>
      </c>
      <c r="B133" s="10" t="n">
        <f aca="false">F133-D133</f>
        <v>104049.26</v>
      </c>
      <c r="C133" s="10" t="n">
        <f aca="false">B133*I133</f>
        <v>82935.8225454418</v>
      </c>
      <c r="D133" s="62" t="n">
        <v>43410.96</v>
      </c>
      <c r="E133" s="10" t="n">
        <f aca="false">D133*I133</f>
        <v>34602.1074545583</v>
      </c>
      <c r="F133" s="11" t="n">
        <v>147460.22</v>
      </c>
      <c r="G133" s="63" t="n">
        <v>117537.93</v>
      </c>
      <c r="H133" s="12" t="n">
        <f aca="false">F133-G133</f>
        <v>29922.29</v>
      </c>
      <c r="I133" s="13" t="n">
        <f aca="false">(G133*100)/F133/100</f>
        <v>0.79708229107484</v>
      </c>
    </row>
    <row r="134" customFormat="false" ht="15" hidden="false" customHeight="false" outlineLevel="0" collapsed="false">
      <c r="A134" s="3" t="s">
        <v>28</v>
      </c>
      <c r="B134" s="10" t="n">
        <f aca="false">F134-D134</f>
        <v>112056.23</v>
      </c>
      <c r="C134" s="10" t="n">
        <f aca="false">B134*I134</f>
        <v>100094.513940751</v>
      </c>
      <c r="D134" s="62" t="n">
        <v>78658.97</v>
      </c>
      <c r="E134" s="10" t="n">
        <f aca="false">D134*I134</f>
        <v>70262.3260592486</v>
      </c>
      <c r="F134" s="63" t="n">
        <v>190715.2</v>
      </c>
      <c r="G134" s="63" t="n">
        <v>170356.84</v>
      </c>
      <c r="H134" s="12" t="n">
        <f aca="false">F134-G134</f>
        <v>20358.36</v>
      </c>
      <c r="I134" s="13" t="n">
        <f aca="false">(G134*100)/F134/100</f>
        <v>0.893252556691863</v>
      </c>
    </row>
    <row r="135" customFormat="false" ht="15" hidden="false" customHeight="false" outlineLevel="0" collapsed="false">
      <c r="A135" s="3" t="s">
        <v>29</v>
      </c>
      <c r="B135" s="10" t="n">
        <f aca="false">F135-D135</f>
        <v>104576.93</v>
      </c>
      <c r="C135" s="10" t="n">
        <f aca="false">B135*I135</f>
        <v>83737.4680418567</v>
      </c>
      <c r="D135" s="62" t="n">
        <v>57103.73</v>
      </c>
      <c r="E135" s="10" t="n">
        <f aca="false">D135*I135</f>
        <v>45724.4419581433</v>
      </c>
      <c r="F135" s="10" t="n">
        <v>161680.66</v>
      </c>
      <c r="G135" s="63" t="n">
        <v>129461.91</v>
      </c>
      <c r="H135" s="12" t="n">
        <f aca="false">F135-G135</f>
        <v>32218.75</v>
      </c>
      <c r="I135" s="13" t="n">
        <f aca="false">(G135*100)/F135/100</f>
        <v>0.800726011385654</v>
      </c>
    </row>
    <row r="136" customFormat="false" ht="15" hidden="false" customHeight="false" outlineLevel="0" collapsed="false">
      <c r="A136" s="3" t="s">
        <v>30</v>
      </c>
      <c r="B136" s="10" t="n">
        <f aca="false">F136-D136</f>
        <v>108283.64</v>
      </c>
      <c r="C136" s="10" t="n">
        <f aca="false">B136*I136</f>
        <v>85517.9802730281</v>
      </c>
      <c r="D136" s="62" t="n">
        <v>67032.41</v>
      </c>
      <c r="E136" s="10" t="n">
        <f aca="false">D136*I136</f>
        <v>52939.449726972</v>
      </c>
      <c r="F136" s="10" t="n">
        <f aca="false">171560.99+3755.06</f>
        <v>175316.05</v>
      </c>
      <c r="G136" s="63" t="n">
        <v>138457.43</v>
      </c>
      <c r="H136" s="12" t="n">
        <f aca="false">F136-G136</f>
        <v>36858.62</v>
      </c>
      <c r="I136" s="13" t="n">
        <f aca="false">(G136*100)/F136/100</f>
        <v>0.789759009514531</v>
      </c>
    </row>
    <row r="137" customFormat="false" ht="15" hidden="false" customHeight="false" outlineLevel="0" collapsed="false">
      <c r="A137" s="3" t="s">
        <v>24</v>
      </c>
      <c r="B137" s="64" t="n">
        <f aca="false">SUM(B125:B136)</f>
        <v>1260578.5</v>
      </c>
      <c r="C137" s="64" t="n">
        <f aca="false">SUM(C125:C136)</f>
        <v>1135355.08487254</v>
      </c>
      <c r="D137" s="64" t="n">
        <f aca="false">SUM(D125:D136)</f>
        <v>571545.25</v>
      </c>
      <c r="E137" s="64" t="n">
        <f aca="false">SUM(E125:E136)</f>
        <v>475835.335127465</v>
      </c>
      <c r="F137" s="20" t="n">
        <f aca="false">SUM(F125:F136)</f>
        <v>1832123.75</v>
      </c>
      <c r="G137" s="65" t="n">
        <f aca="false">SUM(G125:G136)</f>
        <v>1611190.42</v>
      </c>
      <c r="H137" s="42"/>
    </row>
    <row r="138" customFormat="false" ht="15" hidden="false" customHeight="false" outlineLevel="0" collapsed="false">
      <c r="A138" s="33"/>
      <c r="B138" s="66"/>
      <c r="C138" s="66"/>
      <c r="D138" s="66"/>
      <c r="E138" s="66"/>
      <c r="F138" s="42"/>
      <c r="G138" s="42"/>
      <c r="H138" s="42"/>
    </row>
    <row r="139" customFormat="false" ht="15" hidden="false" customHeight="false" outlineLevel="0" collapsed="false">
      <c r="A139" s="35" t="s">
        <v>48</v>
      </c>
      <c r="B139" s="36" t="s">
        <v>7</v>
      </c>
      <c r="C139" s="36" t="s">
        <v>8</v>
      </c>
      <c r="D139" s="36" t="s">
        <v>41</v>
      </c>
      <c r="E139" s="3" t="s">
        <v>42</v>
      </c>
      <c r="F139" s="42"/>
      <c r="G139" s="42"/>
      <c r="H139" s="42"/>
    </row>
    <row r="140" customFormat="false" ht="15.75" hidden="false" customHeight="false" outlineLevel="0" collapsed="false">
      <c r="A140" s="35" t="s">
        <v>50</v>
      </c>
      <c r="B140" s="10" t="n">
        <v>4703492.2</v>
      </c>
      <c r="C140" s="10" t="n">
        <v>4260269.25</v>
      </c>
      <c r="D140" s="30" t="n">
        <f aca="false">B140-C140</f>
        <v>443222.95</v>
      </c>
      <c r="E140" s="60" t="n">
        <f aca="false">D140+D141</f>
        <v>664156.28</v>
      </c>
      <c r="F140" s="42"/>
      <c r="G140" s="42"/>
      <c r="H140" s="42"/>
    </row>
    <row r="141" customFormat="false" ht="15.75" hidden="false" customHeight="false" outlineLevel="0" collapsed="false">
      <c r="A141" s="35" t="s">
        <v>44</v>
      </c>
      <c r="B141" s="10" t="n">
        <f aca="false">F137</f>
        <v>1832123.75</v>
      </c>
      <c r="C141" s="10" t="n">
        <f aca="false">G137</f>
        <v>1611190.42</v>
      </c>
      <c r="D141" s="30" t="n">
        <f aca="false">B141-C141</f>
        <v>220933.33</v>
      </c>
      <c r="E141" s="60"/>
    </row>
    <row r="143" customFormat="false" ht="15" hidden="false" customHeight="false" outlineLevel="0" collapsed="false">
      <c r="E143" s="14"/>
      <c r="F143" s="12"/>
    </row>
    <row r="145" customFormat="false" ht="15" hidden="false" customHeight="false" outlineLevel="0" collapsed="false">
      <c r="E145" s="12"/>
      <c r="F145" s="12"/>
    </row>
  </sheetData>
  <mergeCells count="46">
    <mergeCell ref="A1:G1"/>
    <mergeCell ref="A2:G2"/>
    <mergeCell ref="B3:C3"/>
    <mergeCell ref="D3:E3"/>
    <mergeCell ref="F3:G3"/>
    <mergeCell ref="A20:E20"/>
    <mergeCell ref="F20:G20"/>
    <mergeCell ref="A23:B23"/>
    <mergeCell ref="A24:G24"/>
    <mergeCell ref="B25:C25"/>
    <mergeCell ref="D25:E25"/>
    <mergeCell ref="F25:G25"/>
    <mergeCell ref="A42:E42"/>
    <mergeCell ref="F42:G42"/>
    <mergeCell ref="A44:B44"/>
    <mergeCell ref="A45:G45"/>
    <mergeCell ref="B46:C46"/>
    <mergeCell ref="D46:E46"/>
    <mergeCell ref="F46:G46"/>
    <mergeCell ref="E65:E66"/>
    <mergeCell ref="A70:B70"/>
    <mergeCell ref="A71:G71"/>
    <mergeCell ref="B72:C72"/>
    <mergeCell ref="D72:E72"/>
    <mergeCell ref="F72:G72"/>
    <mergeCell ref="A89:E89"/>
    <mergeCell ref="F89:G89"/>
    <mergeCell ref="E92:E93"/>
    <mergeCell ref="F92:F93"/>
    <mergeCell ref="G92:G93"/>
    <mergeCell ref="A95:B95"/>
    <mergeCell ref="A96:G96"/>
    <mergeCell ref="B97:C97"/>
    <mergeCell ref="D97:E97"/>
    <mergeCell ref="F97:G97"/>
    <mergeCell ref="A114:E114"/>
    <mergeCell ref="F114:G114"/>
    <mergeCell ref="E118:E119"/>
    <mergeCell ref="F118:F119"/>
    <mergeCell ref="G118:G119"/>
    <mergeCell ref="A121:B121"/>
    <mergeCell ref="A122:G122"/>
    <mergeCell ref="B123:C123"/>
    <mergeCell ref="D123:E123"/>
    <mergeCell ref="F123:G123"/>
    <mergeCell ref="E140:E1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67" width="14.28"/>
    <col collapsed="false" customWidth="true" hidden="false" outlineLevel="0" max="3" min="3" style="0" width="13.14"/>
    <col collapsed="false" customWidth="true" hidden="false" outlineLevel="0" max="4" min="4" style="0" width="14.28"/>
    <col collapsed="false" customWidth="true" hidden="false" outlineLevel="0" max="5" min="5" style="0" width="11.28"/>
    <col collapsed="false" customWidth="true" hidden="false" outlineLevel="0" max="6" min="6" style="0" width="13.41"/>
    <col collapsed="false" customWidth="true" hidden="false" outlineLevel="0" max="7" min="7" style="0" width="46.56"/>
    <col collapsed="false" customWidth="true" hidden="false" outlineLevel="0" max="8" min="8" style="0" width="16.84"/>
    <col collapsed="false" customWidth="true" hidden="false" outlineLevel="0" max="9" min="9" style="67" width="9.14"/>
    <col collapsed="false" customWidth="true" hidden="false" outlineLevel="0" max="10" min="10" style="0" width="12.42"/>
    <col collapsed="false" customWidth="true" hidden="false" outlineLevel="0" max="11" min="11" style="0" width="14.28"/>
  </cols>
  <sheetData>
    <row r="1" customFormat="false" ht="44.25" hidden="false" customHeight="true" outlineLevel="0" collapsed="false">
      <c r="A1" s="68" t="s">
        <v>52</v>
      </c>
      <c r="B1" s="68"/>
      <c r="C1" s="68"/>
      <c r="D1" s="68"/>
      <c r="E1" s="68"/>
      <c r="F1" s="68"/>
      <c r="G1" s="68"/>
    </row>
    <row r="2" customFormat="false" ht="18.75" hidden="false" customHeight="false" outlineLevel="0" collapsed="false">
      <c r="A2" s="69" t="s">
        <v>53</v>
      </c>
      <c r="B2" s="69"/>
      <c r="C2" s="69"/>
      <c r="D2" s="69"/>
      <c r="E2" s="69"/>
      <c r="F2" s="69"/>
      <c r="G2" s="69"/>
    </row>
    <row r="3" customFormat="false" ht="17.25" hidden="false" customHeight="true" outlineLevel="0" collapsed="false">
      <c r="A3" s="70" t="s">
        <v>54</v>
      </c>
      <c r="B3" s="70"/>
      <c r="C3" s="70"/>
      <c r="D3" s="70"/>
      <c r="E3" s="70"/>
      <c r="F3" s="70"/>
      <c r="G3" s="70"/>
    </row>
    <row r="4" customFormat="false" ht="15" hidden="false" customHeight="true" outlineLevel="0" collapsed="false">
      <c r="A4" s="71" t="s">
        <v>55</v>
      </c>
      <c r="B4" s="72" t="s">
        <v>56</v>
      </c>
      <c r="C4" s="72" t="s">
        <v>57</v>
      </c>
      <c r="D4" s="72" t="s">
        <v>58</v>
      </c>
      <c r="E4" s="73" t="s">
        <v>59</v>
      </c>
      <c r="F4" s="73"/>
      <c r="G4" s="74"/>
    </row>
    <row r="5" customFormat="false" ht="17.25" hidden="false" customHeight="true" outlineLevel="0" collapsed="false">
      <c r="A5" s="71"/>
      <c r="B5" s="72"/>
      <c r="C5" s="72"/>
      <c r="D5" s="72"/>
      <c r="E5" s="72" t="s">
        <v>60</v>
      </c>
      <c r="F5" s="72" t="s">
        <v>61</v>
      </c>
      <c r="G5" s="75" t="s">
        <v>62</v>
      </c>
    </row>
    <row r="6" customFormat="false" ht="17.25" hidden="false" customHeight="true" outlineLevel="0" collapsed="false">
      <c r="A6" s="76" t="s">
        <v>63</v>
      </c>
      <c r="B6" s="77" t="n">
        <f aca="false">234560.78+9644.97-10269.18</f>
        <v>233936.57</v>
      </c>
      <c r="C6" s="77" t="n">
        <f aca="false">B6*84.06/100</f>
        <v>196647.080742</v>
      </c>
      <c r="D6" s="77" t="n">
        <f aca="false">B6-C6</f>
        <v>37289.489258</v>
      </c>
      <c r="E6" s="78" t="n">
        <f aca="false">F6/12</f>
        <v>20918.3566666667</v>
      </c>
      <c r="F6" s="78" t="n">
        <v>251020.28</v>
      </c>
      <c r="G6" s="79" t="s">
        <v>64</v>
      </c>
    </row>
    <row r="7" customFormat="false" ht="17.25" hidden="false" customHeight="true" outlineLevel="0" collapsed="false">
      <c r="A7" s="76"/>
      <c r="B7" s="77"/>
      <c r="C7" s="77"/>
      <c r="D7" s="77"/>
      <c r="E7" s="78"/>
      <c r="F7" s="78"/>
      <c r="G7" s="79"/>
    </row>
    <row r="8" customFormat="false" ht="15" hidden="false" customHeight="false" outlineLevel="0" collapsed="false">
      <c r="A8" s="76" t="s">
        <v>65</v>
      </c>
      <c r="B8" s="80" t="n">
        <f aca="false">284783.89+12881.35-15892.64</f>
        <v>281772.6</v>
      </c>
      <c r="C8" s="77" t="n">
        <f aca="false">B8*84.06/100</f>
        <v>236858.04756</v>
      </c>
      <c r="D8" s="77" t="n">
        <f aca="false">B8-C8</f>
        <v>44914.55244</v>
      </c>
      <c r="E8" s="78" t="n">
        <f aca="false">F8/12</f>
        <v>0</v>
      </c>
      <c r="F8" s="78" t="n">
        <v>0</v>
      </c>
      <c r="G8" s="81"/>
    </row>
    <row r="9" customFormat="false" ht="15" hidden="false" customHeight="false" outlineLevel="0" collapsed="false">
      <c r="A9" s="76" t="s">
        <v>66</v>
      </c>
      <c r="B9" s="77" t="n">
        <f aca="false">996440.77+41522.4-38012.69</f>
        <v>999950.48</v>
      </c>
      <c r="C9" s="77" t="n">
        <f aca="false">(B9*84.06/100)+93.91</f>
        <v>840652.283488</v>
      </c>
      <c r="D9" s="77" t="n">
        <f aca="false">B9-C9</f>
        <v>159298.196512</v>
      </c>
      <c r="E9" s="78" t="n">
        <f aca="false">F9/12</f>
        <v>0</v>
      </c>
      <c r="F9" s="78" t="n">
        <v>0</v>
      </c>
      <c r="G9" s="11"/>
    </row>
    <row r="10" customFormat="false" ht="16.5" hidden="false" customHeight="true" outlineLevel="0" collapsed="false">
      <c r="A10" s="76" t="s">
        <v>67</v>
      </c>
      <c r="B10" s="77" t="n">
        <f aca="false">1884671.44+74925.25-79929.22-63.95</f>
        <v>1879603.52</v>
      </c>
      <c r="C10" s="77" t="n">
        <f aca="false">B10*84.06/100</f>
        <v>1579994.718912</v>
      </c>
      <c r="D10" s="77" t="n">
        <f aca="false">B10-C10</f>
        <v>299608.801088</v>
      </c>
      <c r="E10" s="78" t="n">
        <f aca="false">F10/12</f>
        <v>272186.700833333</v>
      </c>
      <c r="F10" s="78" t="n">
        <v>3266240.41</v>
      </c>
      <c r="G10" s="79" t="s">
        <v>68</v>
      </c>
    </row>
    <row r="11" customFormat="false" ht="26.25" hidden="false" customHeight="true" outlineLevel="0" collapsed="false">
      <c r="A11" s="82" t="s">
        <v>69</v>
      </c>
      <c r="B11" s="77" t="n">
        <f aca="false">256729.01+10544.17-11227.63</f>
        <v>256045.55</v>
      </c>
      <c r="C11" s="77" t="n">
        <f aca="false">B11*84.06/100</f>
        <v>215231.88933</v>
      </c>
      <c r="D11" s="77" t="n">
        <f aca="false">B11-C11</f>
        <v>40813.66067</v>
      </c>
      <c r="E11" s="78" t="n">
        <f aca="false">F11/12</f>
        <v>0</v>
      </c>
      <c r="F11" s="78" t="n">
        <v>0</v>
      </c>
      <c r="G11" s="79"/>
    </row>
    <row r="12" customFormat="false" ht="15" hidden="false" customHeight="false" outlineLevel="0" collapsed="false">
      <c r="A12" s="76" t="s">
        <v>70</v>
      </c>
      <c r="B12" s="80" t="n">
        <f aca="false">92598.93+4233.93-4468.71</f>
        <v>92364.15</v>
      </c>
      <c r="C12" s="77" t="n">
        <f aca="false">B12*84.06/100</f>
        <v>77641.30449</v>
      </c>
      <c r="D12" s="77" t="n">
        <f aca="false">B12-C12</f>
        <v>14722.84551</v>
      </c>
      <c r="E12" s="78" t="n">
        <f aca="false">F12/12</f>
        <v>0</v>
      </c>
      <c r="F12" s="78" t="n">
        <v>0</v>
      </c>
      <c r="G12" s="79"/>
    </row>
    <row r="13" customFormat="false" ht="15" hidden="false" customHeight="true" outlineLevel="0" collapsed="false">
      <c r="A13" s="76" t="s">
        <v>71</v>
      </c>
      <c r="B13" s="80" t="n">
        <f aca="false">80942.82+3277.6-3492.15</f>
        <v>80728.27</v>
      </c>
      <c r="C13" s="77" t="n">
        <f aca="false">B13*84.06/100</f>
        <v>67860.183762</v>
      </c>
      <c r="D13" s="77" t="n">
        <f aca="false">B13-C13</f>
        <v>12868.086238</v>
      </c>
      <c r="E13" s="78" t="n">
        <f aca="false">F13/12</f>
        <v>0</v>
      </c>
      <c r="F13" s="78" t="n">
        <v>0</v>
      </c>
      <c r="G13" s="79"/>
    </row>
    <row r="14" customFormat="false" ht="15" hidden="false" customHeight="false" outlineLevel="0" collapsed="false">
      <c r="A14" s="76" t="s">
        <v>72</v>
      </c>
      <c r="B14" s="77" t="n">
        <f aca="false">358728.79+18435.59-17559.73</f>
        <v>359604.65</v>
      </c>
      <c r="C14" s="77" t="n">
        <f aca="false">B14*84.06/100</f>
        <v>302283.66879</v>
      </c>
      <c r="D14" s="77" t="n">
        <f aca="false">B14-C14</f>
        <v>57320.98121</v>
      </c>
      <c r="E14" s="78" t="n">
        <f aca="false">F14/12</f>
        <v>0</v>
      </c>
      <c r="F14" s="78" t="n">
        <v>0</v>
      </c>
      <c r="G14" s="79"/>
    </row>
    <row r="15" customFormat="false" ht="30" hidden="false" customHeight="false" outlineLevel="0" collapsed="false">
      <c r="A15" s="76" t="s">
        <v>73</v>
      </c>
      <c r="B15" s="77" t="n">
        <f aca="false">158043.45+6620.74-6061.17</f>
        <v>158603.02</v>
      </c>
      <c r="C15" s="77" t="n">
        <f aca="false">B15*84.06/100</f>
        <v>133321.698612</v>
      </c>
      <c r="D15" s="77" t="n">
        <f aca="false">B15-C15</f>
        <v>25281.321388</v>
      </c>
      <c r="E15" s="78" t="n">
        <f aca="false">F15/12</f>
        <v>0</v>
      </c>
      <c r="F15" s="78" t="n">
        <v>0</v>
      </c>
      <c r="G15" s="79"/>
    </row>
    <row r="16" customFormat="false" ht="15" hidden="false" customHeight="false" outlineLevel="0" collapsed="false">
      <c r="A16" s="76" t="s">
        <v>74</v>
      </c>
      <c r="B16" s="77" t="n">
        <v>72000</v>
      </c>
      <c r="C16" s="77" t="n">
        <f aca="false">B16*84.06/100</f>
        <v>60523.2</v>
      </c>
      <c r="D16" s="77" t="n">
        <f aca="false">B16-C16</f>
        <v>11476.8</v>
      </c>
      <c r="E16" s="78" t="n">
        <f aca="false">F16/12</f>
        <v>0</v>
      </c>
      <c r="F16" s="78" t="n">
        <v>0</v>
      </c>
      <c r="G16" s="79"/>
    </row>
    <row r="17" customFormat="false" ht="15" hidden="false" customHeight="false" outlineLevel="0" collapsed="false">
      <c r="A17" s="76" t="s">
        <v>75</v>
      </c>
      <c r="B17" s="80" t="n">
        <f aca="false">283695+50+7335-17755.81-100</f>
        <v>273224.19</v>
      </c>
      <c r="C17" s="77" t="n">
        <f aca="false">B17*84.06/100</f>
        <v>229672.254114</v>
      </c>
      <c r="D17" s="77" t="n">
        <f aca="false">B17-C17</f>
        <v>43551.935886</v>
      </c>
      <c r="E17" s="78" t="n">
        <f aca="false">F17/12</f>
        <v>0</v>
      </c>
      <c r="F17" s="78" t="n">
        <v>0</v>
      </c>
      <c r="G17" s="79"/>
    </row>
    <row r="18" customFormat="false" ht="15" hidden="false" customHeight="false" outlineLevel="0" collapsed="false">
      <c r="A18" s="76" t="s">
        <v>76</v>
      </c>
      <c r="B18" s="77" t="n">
        <f aca="false">541612.16+25338.47-31035.6</f>
        <v>535915.03</v>
      </c>
      <c r="C18" s="77" t="n">
        <f aca="false">B18*84.06/100</f>
        <v>450490.174218</v>
      </c>
      <c r="D18" s="77" t="n">
        <f aca="false">B18-C18</f>
        <v>85424.855782</v>
      </c>
      <c r="E18" s="78" t="n">
        <f aca="false">F18/12</f>
        <v>0</v>
      </c>
      <c r="F18" s="78" t="n">
        <v>0</v>
      </c>
      <c r="G18" s="79"/>
    </row>
    <row r="19" customFormat="false" ht="15" hidden="false" customHeight="false" outlineLevel="0" collapsed="false">
      <c r="A19" s="76" t="s">
        <v>77</v>
      </c>
      <c r="B19" s="80" t="n">
        <f aca="false">99379+6414.01-8282.53</f>
        <v>97510.48</v>
      </c>
      <c r="C19" s="77" t="n">
        <f aca="false">B19*84.06/100</f>
        <v>81967.309488</v>
      </c>
      <c r="D19" s="77" t="n">
        <f aca="false">B19-C19</f>
        <v>15543.170512</v>
      </c>
      <c r="E19" s="78" t="n">
        <f aca="false">F19/12</f>
        <v>0</v>
      </c>
      <c r="F19" s="78" t="n">
        <v>0</v>
      </c>
      <c r="G19" s="79"/>
    </row>
    <row r="20" customFormat="false" ht="15" hidden="false" customHeight="false" outlineLevel="0" collapsed="false">
      <c r="A20" s="76" t="s">
        <v>78</v>
      </c>
      <c r="B20" s="80" t="n">
        <f aca="false">16114.14+216.09-4122.88-304.29</f>
        <v>11903.06</v>
      </c>
      <c r="C20" s="77" t="n">
        <f aca="false">B20*84.06/100</f>
        <v>10005.712236</v>
      </c>
      <c r="D20" s="77" t="n">
        <f aca="false">B20-C20</f>
        <v>1897.347764</v>
      </c>
      <c r="E20" s="78" t="n">
        <f aca="false">F20/12</f>
        <v>0</v>
      </c>
      <c r="F20" s="78" t="n">
        <v>0</v>
      </c>
      <c r="G20" s="79"/>
    </row>
    <row r="21" customFormat="false" ht="15" hidden="false" customHeight="false" outlineLevel="0" collapsed="false">
      <c r="A21" s="76" t="s">
        <v>79</v>
      </c>
      <c r="B21" s="77" t="n">
        <v>24000</v>
      </c>
      <c r="C21" s="77" t="n">
        <f aca="false">B21*84.06/100</f>
        <v>20174.4</v>
      </c>
      <c r="D21" s="77" t="n">
        <f aca="false">B21-C21</f>
        <v>3825.6</v>
      </c>
      <c r="E21" s="78" t="n">
        <f aca="false">F21/12</f>
        <v>0</v>
      </c>
      <c r="F21" s="78" t="n">
        <v>0</v>
      </c>
      <c r="G21" s="79"/>
    </row>
    <row r="22" customFormat="false" ht="15" hidden="false" customHeight="false" outlineLevel="0" collapsed="false">
      <c r="A22" s="76" t="s">
        <v>80</v>
      </c>
      <c r="B22" s="77" t="n">
        <v>30561.84</v>
      </c>
      <c r="C22" s="77" t="n">
        <f aca="false">B22*84.06/100</f>
        <v>25690.282704</v>
      </c>
      <c r="D22" s="77" t="n">
        <f aca="false">B22-C22</f>
        <v>4871.557296</v>
      </c>
      <c r="E22" s="78" t="n">
        <f aca="false">F22/12</f>
        <v>0</v>
      </c>
      <c r="F22" s="78" t="n">
        <v>0</v>
      </c>
      <c r="G22" s="79"/>
    </row>
    <row r="23" customFormat="false" ht="15" hidden="false" customHeight="false" outlineLevel="0" collapsed="false">
      <c r="A23" s="76" t="s">
        <v>81</v>
      </c>
      <c r="B23" s="77" t="n">
        <v>2401.06</v>
      </c>
      <c r="C23" s="77" t="n">
        <f aca="false">B23*84.06/100</f>
        <v>2018.331036</v>
      </c>
      <c r="D23" s="77" t="n">
        <f aca="false">B23-C23</f>
        <v>382.728964</v>
      </c>
      <c r="E23" s="78" t="n">
        <f aca="false">F23/12</f>
        <v>0</v>
      </c>
      <c r="F23" s="78" t="n">
        <v>0</v>
      </c>
      <c r="G23" s="79"/>
    </row>
    <row r="24" customFormat="false" ht="15" hidden="false" customHeight="false" outlineLevel="0" collapsed="false">
      <c r="A24" s="83" t="s">
        <v>82</v>
      </c>
      <c r="B24" s="84" t="n">
        <f aca="false">SUM(B8:B23)</f>
        <v>5156187.9</v>
      </c>
      <c r="C24" s="84" t="n">
        <f aca="false">SUM(C8:C23)</f>
        <v>4334385.45874</v>
      </c>
      <c r="D24" s="84" t="n">
        <f aca="false">SUM(D8:D23)</f>
        <v>821802.44126</v>
      </c>
      <c r="E24" s="85"/>
      <c r="F24" s="78" t="n">
        <v>0</v>
      </c>
      <c r="G24" s="86"/>
    </row>
    <row r="25" customFormat="false" ht="17.25" hidden="false" customHeight="true" outlineLevel="0" collapsed="false">
      <c r="A25" s="87" t="s">
        <v>83</v>
      </c>
      <c r="B25" s="87"/>
      <c r="C25" s="87"/>
      <c r="D25" s="87"/>
      <c r="E25" s="87"/>
      <c r="F25" s="87"/>
      <c r="G25" s="87"/>
    </row>
    <row r="26" customFormat="false" ht="17.25" hidden="false" customHeight="true" outlineLevel="0" collapsed="false">
      <c r="A26" s="88"/>
      <c r="B26" s="89" t="s">
        <v>56</v>
      </c>
      <c r="C26" s="89" t="s">
        <v>57</v>
      </c>
      <c r="D26" s="81" t="s">
        <v>84</v>
      </c>
      <c r="E26" s="90"/>
      <c r="F26" s="90"/>
      <c r="G26" s="79"/>
    </row>
    <row r="27" customFormat="false" ht="15" hidden="false" customHeight="false" outlineLevel="0" collapsed="false">
      <c r="A27" s="76" t="s">
        <v>85</v>
      </c>
      <c r="B27" s="91" t="n">
        <f aca="false">391653.28+13044.79-29531.97+1902.9-8286.28</f>
        <v>368782.72</v>
      </c>
      <c r="C27" s="77" t="n">
        <f aca="false">B27*80.85/100</f>
        <v>298160.82912</v>
      </c>
      <c r="D27" s="92" t="n">
        <f aca="false">B27-C27</f>
        <v>70621.89088</v>
      </c>
      <c r="E27" s="93"/>
      <c r="F27" s="93"/>
      <c r="G27" s="94"/>
    </row>
    <row r="28" customFormat="false" ht="15" hidden="false" customHeight="false" outlineLevel="0" collapsed="false">
      <c r="A28" s="76" t="s">
        <v>86</v>
      </c>
      <c r="B28" s="91" t="n">
        <f aca="false">893139.6+32710.23+9797.84+74632.05</f>
        <v>1010279.72</v>
      </c>
      <c r="C28" s="77" t="n">
        <f aca="false">B28*80.85/100</f>
        <v>816811.15362</v>
      </c>
      <c r="D28" s="92" t="n">
        <f aca="false">B28-C28</f>
        <v>193468.56638</v>
      </c>
      <c r="E28" s="93"/>
      <c r="F28" s="93"/>
      <c r="G28" s="94"/>
    </row>
    <row r="29" customFormat="false" ht="15" hidden="false" customHeight="true" outlineLevel="0" collapsed="false">
      <c r="A29" s="76" t="s">
        <v>87</v>
      </c>
      <c r="B29" s="91" t="n">
        <f aca="false">1278121.15+40673.89+152990.61+24043.18-12217.11+461559.57</f>
        <v>1945171.29</v>
      </c>
      <c r="C29" s="77" t="n">
        <f aca="false">B29*80.85/100</f>
        <v>1572670.987965</v>
      </c>
      <c r="D29" s="92" t="n">
        <f aca="false">B29-C29</f>
        <v>372500.302035</v>
      </c>
      <c r="E29" s="93"/>
      <c r="F29" s="93"/>
      <c r="G29" s="94"/>
    </row>
    <row r="30" customFormat="false" ht="15" hidden="false" customHeight="false" outlineLevel="0" collapsed="false">
      <c r="A30" s="76" t="s">
        <v>88</v>
      </c>
      <c r="B30" s="91" t="n">
        <f aca="false">614898.05+21254.21+1177.21+10790.1</f>
        <v>648119.57</v>
      </c>
      <c r="C30" s="77" t="n">
        <f aca="false">B30*80.85/100</f>
        <v>524004.672345</v>
      </c>
      <c r="D30" s="92" t="n">
        <f aca="false">B30-C30</f>
        <v>124114.897655</v>
      </c>
      <c r="E30" s="95"/>
      <c r="F30" s="95"/>
      <c r="G30" s="94"/>
    </row>
    <row r="31" customFormat="false" ht="15" hidden="false" customHeight="false" outlineLevel="0" collapsed="false">
      <c r="A31" s="76" t="s">
        <v>89</v>
      </c>
      <c r="B31" s="91" t="n">
        <f aca="false">2681387.15+136617.59-52778.42+44040.39-1731.78</f>
        <v>2807534.93</v>
      </c>
      <c r="C31" s="77" t="n">
        <f aca="false">(B31*80.85/100)+87.32</f>
        <v>2269979.310905</v>
      </c>
      <c r="D31" s="92" t="n">
        <f aca="false">B31-C31</f>
        <v>537555.619095</v>
      </c>
      <c r="E31" s="95"/>
      <c r="F31" s="95"/>
      <c r="G31" s="94"/>
    </row>
    <row r="32" customFormat="false" ht="15" hidden="false" customHeight="false" outlineLevel="0" collapsed="false">
      <c r="A32" s="76" t="s">
        <v>90</v>
      </c>
      <c r="B32" s="96" t="n">
        <f aca="false">B27+B28+B29+B30+B31</f>
        <v>6779888.23</v>
      </c>
      <c r="C32" s="96" t="n">
        <f aca="false">SUM(C27:C31)</f>
        <v>5481626.953955</v>
      </c>
      <c r="D32" s="97" t="n">
        <f aca="false">SUM(D27:D31)</f>
        <v>1298261.276045</v>
      </c>
      <c r="E32" s="90" t="n">
        <f aca="false">SUM(E27:E31)</f>
        <v>0</v>
      </c>
      <c r="F32" s="90"/>
      <c r="G32" s="98"/>
    </row>
    <row r="33" customFormat="false" ht="15" hidden="false" customHeight="false" outlineLevel="0" collapsed="false">
      <c r="A33" s="76" t="s">
        <v>91</v>
      </c>
      <c r="B33" s="96" t="n">
        <f aca="false">B32+B24</f>
        <v>11936076.13</v>
      </c>
      <c r="C33" s="96" t="n">
        <f aca="false">C32+C24</f>
        <v>9816012.412695</v>
      </c>
      <c r="D33" s="84" t="n">
        <f aca="false">D32+D24</f>
        <v>2120063.717305</v>
      </c>
      <c r="E33" s="90" t="n">
        <f aca="false">E32+E24</f>
        <v>0</v>
      </c>
      <c r="F33" s="90"/>
      <c r="G33" s="98"/>
    </row>
    <row r="34" customFormat="false" ht="9.75" hidden="false" customHeight="true" outlineLevel="0" collapsed="false">
      <c r="A34" s="9"/>
      <c r="B34" s="9"/>
      <c r="C34" s="9"/>
      <c r="D34" s="9"/>
      <c r="E34" s="9"/>
      <c r="F34" s="9"/>
      <c r="G34" s="9"/>
      <c r="H34" s="12"/>
    </row>
    <row r="35" customFormat="false" ht="25.5" hidden="false" customHeight="true" outlineLevel="0" collapsed="false">
      <c r="A35" s="99" t="s">
        <v>92</v>
      </c>
      <c r="B35" s="100" t="n">
        <f aca="false">B33</f>
        <v>11936076.13</v>
      </c>
      <c r="C35" s="100" t="n">
        <f aca="false">C32+C24</f>
        <v>9816012.412695</v>
      </c>
      <c r="D35" s="100" t="n">
        <f aca="false">B35-C35</f>
        <v>2120063.717305</v>
      </c>
      <c r="E35" s="101" t="n">
        <f aca="false">B35-C35</f>
        <v>2120063.717305</v>
      </c>
      <c r="F35" s="101"/>
      <c r="G35" s="101"/>
    </row>
    <row r="36" customFormat="false" ht="15.75" hidden="false" customHeight="true" outlineLevel="0" collapsed="false">
      <c r="B36" s="102"/>
      <c r="C36" s="12"/>
      <c r="D36" s="12"/>
      <c r="H36" s="12"/>
    </row>
    <row r="38" customFormat="false" ht="39.75" hidden="false" customHeight="true" outlineLevel="0" collapsed="false">
      <c r="A38" s="103" t="s">
        <v>0</v>
      </c>
      <c r="B38" s="103"/>
      <c r="C38" s="103"/>
      <c r="D38" s="103"/>
      <c r="E38" s="103"/>
      <c r="F38" s="103"/>
      <c r="G38" s="103"/>
      <c r="H38" s="103"/>
    </row>
    <row r="39" customFormat="false" ht="21" hidden="false" customHeight="false" outlineLevel="0" collapsed="false">
      <c r="A39" s="2" t="s">
        <v>1</v>
      </c>
      <c r="B39" s="2"/>
      <c r="C39" s="2"/>
      <c r="D39" s="2"/>
      <c r="E39" s="2"/>
      <c r="F39" s="2"/>
      <c r="G39" s="2"/>
      <c r="H39" s="2"/>
      <c r="I39" s="67" t="s">
        <v>2</v>
      </c>
    </row>
    <row r="40" customFormat="false" ht="81" hidden="false" customHeight="true" outlineLevel="0" collapsed="false">
      <c r="A40" s="3"/>
      <c r="B40" s="4" t="s">
        <v>3</v>
      </c>
      <c r="C40" s="4"/>
      <c r="D40" s="5" t="s">
        <v>4</v>
      </c>
      <c r="E40" s="5"/>
      <c r="F40" s="104"/>
      <c r="G40" s="5" t="s">
        <v>5</v>
      </c>
      <c r="H40" s="5"/>
    </row>
    <row r="41" customFormat="false" ht="15" hidden="false" customHeight="false" outlineLevel="0" collapsed="false">
      <c r="A41" s="3"/>
      <c r="B41" s="6" t="s">
        <v>7</v>
      </c>
      <c r="C41" s="6" t="s">
        <v>8</v>
      </c>
      <c r="D41" s="6" t="s">
        <v>7</v>
      </c>
      <c r="E41" s="6" t="s">
        <v>8</v>
      </c>
      <c r="F41" s="6"/>
      <c r="G41" s="6" t="s">
        <v>7</v>
      </c>
      <c r="H41" s="6" t="s">
        <v>8</v>
      </c>
    </row>
    <row r="42" customFormat="false" ht="15" hidden="false" customHeight="false" outlineLevel="0" collapsed="false">
      <c r="A42" s="3" t="s">
        <v>13</v>
      </c>
      <c r="B42" s="10" t="n">
        <f aca="false">G42-D42</f>
        <v>301269.96</v>
      </c>
      <c r="C42" s="10" t="n">
        <f aca="false">B42*I42</f>
        <v>242929.96544022</v>
      </c>
      <c r="D42" s="10" t="n">
        <v>638982.88</v>
      </c>
      <c r="E42" s="10" t="n">
        <f aca="false">D42*I42</f>
        <v>515245.82455978</v>
      </c>
      <c r="F42" s="10"/>
      <c r="G42" s="11" t="n">
        <v>940252.84</v>
      </c>
      <c r="H42" s="10" t="n">
        <v>758175.79</v>
      </c>
      <c r="I42" s="105" t="n">
        <f aca="false">H42*100/G42/100</f>
        <v>0.806353097534914</v>
      </c>
      <c r="J42" s="106"/>
    </row>
    <row r="43" customFormat="false" ht="15" hidden="false" customHeight="false" outlineLevel="0" collapsed="false">
      <c r="A43" s="3" t="s">
        <v>15</v>
      </c>
      <c r="B43" s="10" t="n">
        <f aca="false">G43-D43</f>
        <v>439220.88</v>
      </c>
      <c r="C43" s="10" t="n">
        <f aca="false">B43*I43</f>
        <v>311402.106246708</v>
      </c>
      <c r="D43" s="10" t="n">
        <v>774144.18</v>
      </c>
      <c r="E43" s="10" t="n">
        <f aca="false">D43*I43</f>
        <v>548858.533753292</v>
      </c>
      <c r="F43" s="10"/>
      <c r="G43" s="11" t="n">
        <v>1213365.06</v>
      </c>
      <c r="H43" s="10" t="n">
        <v>860260.64</v>
      </c>
      <c r="I43" s="105" t="n">
        <f aca="false">H43*100/G43/100</f>
        <v>0.708987483123999</v>
      </c>
      <c r="J43" s="106"/>
    </row>
    <row r="44" customFormat="false" ht="15" hidden="false" customHeight="false" outlineLevel="0" collapsed="false">
      <c r="A44" s="3" t="s">
        <v>17</v>
      </c>
      <c r="B44" s="10" t="n">
        <f aca="false">G44-D44</f>
        <v>449000.83</v>
      </c>
      <c r="C44" s="10" t="n">
        <f aca="false">B44*I44</f>
        <v>413225.893408048</v>
      </c>
      <c r="D44" s="10" t="n">
        <v>694912.36</v>
      </c>
      <c r="E44" s="10" t="n">
        <f aca="false">D44*I44</f>
        <v>639543.986591952</v>
      </c>
      <c r="F44" s="10"/>
      <c r="G44" s="11" t="n">
        <v>1143913.19</v>
      </c>
      <c r="H44" s="10" t="n">
        <v>1052769.88</v>
      </c>
      <c r="I44" s="105" t="n">
        <f aca="false">H44*100/G44/100</f>
        <v>0.920323228373649</v>
      </c>
      <c r="J44" s="106"/>
    </row>
    <row r="45" customFormat="false" ht="15" hidden="false" customHeight="false" outlineLevel="0" collapsed="false">
      <c r="A45" s="3" t="s">
        <v>19</v>
      </c>
      <c r="B45" s="10" t="n">
        <f aca="false">G45-D45</f>
        <v>428670.91</v>
      </c>
      <c r="C45" s="10" t="n">
        <f aca="false">B45*I45</f>
        <v>477861.083316533</v>
      </c>
      <c r="D45" s="10" t="n">
        <v>642316.23</v>
      </c>
      <c r="E45" s="10" t="n">
        <f aca="false">D45*I45</f>
        <v>716022.296683467</v>
      </c>
      <c r="F45" s="10"/>
      <c r="G45" s="11" t="n">
        <v>1070987.14</v>
      </c>
      <c r="H45" s="10" t="n">
        <v>1193883.38</v>
      </c>
      <c r="I45" s="105" t="n">
        <f aca="false">H45*100/G45/100</f>
        <v>1.11475043481848</v>
      </c>
    </row>
    <row r="46" customFormat="false" ht="15" hidden="false" customHeight="false" outlineLevel="0" collapsed="false">
      <c r="A46" s="3" t="s">
        <v>21</v>
      </c>
      <c r="B46" s="10" t="n">
        <f aca="false">G46-D46</f>
        <v>436674.88</v>
      </c>
      <c r="C46" s="10" t="n">
        <f aca="false">B46*I46</f>
        <v>379000.249214144</v>
      </c>
      <c r="D46" s="10" t="n">
        <v>565096.87</v>
      </c>
      <c r="E46" s="10" t="n">
        <f aca="false">D46*I46</f>
        <v>490460.670785856</v>
      </c>
      <c r="F46" s="10"/>
      <c r="G46" s="11" t="n">
        <v>1001771.75</v>
      </c>
      <c r="H46" s="10" t="n">
        <v>869460.92</v>
      </c>
      <c r="I46" s="105" t="n">
        <f aca="false">H46*100/G46/100</f>
        <v>0.867923177110954</v>
      </c>
      <c r="J46" s="12"/>
    </row>
    <row r="47" customFormat="false" ht="15" hidden="false" customHeight="false" outlineLevel="0" collapsed="false">
      <c r="A47" s="3" t="s">
        <v>23</v>
      </c>
      <c r="B47" s="10" t="n">
        <f aca="false">G47-D47</f>
        <v>436812.88</v>
      </c>
      <c r="C47" s="10" t="n">
        <f aca="false">B47*I47</f>
        <v>481849.257086773</v>
      </c>
      <c r="D47" s="10" t="n">
        <v>405765.69</v>
      </c>
      <c r="E47" s="10" t="n">
        <f aca="false">D47*I47</f>
        <v>447601.032913227</v>
      </c>
      <c r="F47" s="10"/>
      <c r="G47" s="11" t="n">
        <v>842578.57</v>
      </c>
      <c r="H47" s="10" t="n">
        <v>929450.29</v>
      </c>
      <c r="I47" s="105" t="n">
        <f aca="false">H47*100/G47/100</f>
        <v>1.10310221870466</v>
      </c>
    </row>
    <row r="48" customFormat="false" ht="15" hidden="false" customHeight="false" outlineLevel="0" collapsed="false">
      <c r="A48" s="3" t="s">
        <v>25</v>
      </c>
      <c r="B48" s="10" t="n">
        <f aca="false">G48-D48</f>
        <v>433807.15</v>
      </c>
      <c r="C48" s="10" t="n">
        <f aca="false">B48*I48</f>
        <v>443801.437675405</v>
      </c>
      <c r="D48" s="10" t="n">
        <v>302386.32</v>
      </c>
      <c r="E48" s="10" t="n">
        <f aca="false">D48*I48</f>
        <v>309352.862324595</v>
      </c>
      <c r="F48" s="10"/>
      <c r="G48" s="11" t="n">
        <v>736193.47</v>
      </c>
      <c r="H48" s="10" t="n">
        <v>753154.3</v>
      </c>
      <c r="I48" s="105" t="n">
        <f aca="false">H48*100/G48/100</f>
        <v>1.02303854990727</v>
      </c>
      <c r="K48" s="12"/>
    </row>
    <row r="49" customFormat="false" ht="15" hidden="false" customHeight="false" outlineLevel="0" collapsed="false">
      <c r="A49" s="3" t="s">
        <v>26</v>
      </c>
      <c r="B49" s="10" t="n">
        <f aca="false">G49-D49</f>
        <v>436430.45</v>
      </c>
      <c r="C49" s="10" t="n">
        <f aca="false">B49*I49</f>
        <v>425940.331661087</v>
      </c>
      <c r="D49" s="10" t="n">
        <v>291712.05</v>
      </c>
      <c r="E49" s="10" t="n">
        <f aca="false">D49*I49</f>
        <v>284700.408338913</v>
      </c>
      <c r="F49" s="10"/>
      <c r="G49" s="11" t="n">
        <v>728142.5</v>
      </c>
      <c r="H49" s="10" t="n">
        <v>710640.74</v>
      </c>
      <c r="I49" s="105" t="n">
        <f aca="false">H49*100/G49/100</f>
        <v>0.975963825762128</v>
      </c>
    </row>
    <row r="50" customFormat="false" ht="15" hidden="false" customHeight="false" outlineLevel="0" collapsed="false">
      <c r="A50" s="3" t="s">
        <v>27</v>
      </c>
      <c r="B50" s="10" t="n">
        <f aca="false">G50-D50</f>
        <v>437919.74</v>
      </c>
      <c r="C50" s="10" t="n">
        <f aca="false">B50*I50</f>
        <v>415588.151402721</v>
      </c>
      <c r="D50" s="10" t="n">
        <v>324421.74</v>
      </c>
      <c r="E50" s="10" t="n">
        <f aca="false">D50*I50</f>
        <v>307877.94859728</v>
      </c>
      <c r="F50" s="10"/>
      <c r="G50" s="11" t="n">
        <v>762341.48</v>
      </c>
      <c r="H50" s="10" t="n">
        <v>723466.1</v>
      </c>
      <c r="I50" s="105" t="n">
        <f aca="false">H50*100/G50/100</f>
        <v>0.949005293533287</v>
      </c>
    </row>
    <row r="51" customFormat="false" ht="15" hidden="false" customHeight="false" outlineLevel="0" collapsed="false">
      <c r="A51" s="3" t="s">
        <v>28</v>
      </c>
      <c r="B51" s="10" t="n">
        <f aca="false">G51-D51</f>
        <v>688290.82</v>
      </c>
      <c r="C51" s="10" t="n">
        <f aca="false">B51*I51</f>
        <v>415323.323230554</v>
      </c>
      <c r="D51" s="10" t="n">
        <v>705674.72</v>
      </c>
      <c r="E51" s="10" t="n">
        <f aca="false">D51*I51</f>
        <v>425812.986769446</v>
      </c>
      <c r="F51" s="10"/>
      <c r="G51" s="11" t="n">
        <v>1393965.54</v>
      </c>
      <c r="H51" s="10" t="n">
        <v>841136.31</v>
      </c>
      <c r="I51" s="105" t="n">
        <f aca="false">H51*100/G51/100</f>
        <v>0.603412556382133</v>
      </c>
    </row>
    <row r="52" customFormat="false" ht="15" hidden="false" customHeight="false" outlineLevel="0" collapsed="false">
      <c r="A52" s="3" t="s">
        <v>29</v>
      </c>
      <c r="B52" s="10" t="n">
        <f aca="false">G52-D52</f>
        <v>450243.94</v>
      </c>
      <c r="C52" s="10" t="n">
        <f aca="false">B52*I52</f>
        <v>304063.643000867</v>
      </c>
      <c r="D52" s="10" t="n">
        <v>715460.94</v>
      </c>
      <c r="E52" s="10" t="n">
        <f aca="false">D52*I52</f>
        <v>483172.876999133</v>
      </c>
      <c r="F52" s="10"/>
      <c r="G52" s="11" t="n">
        <v>1165704.88</v>
      </c>
      <c r="H52" s="10" t="n">
        <v>787236.52</v>
      </c>
      <c r="I52" s="105" t="n">
        <f aca="false">H52*100/G52/100</f>
        <v>0.67533089507183</v>
      </c>
    </row>
    <row r="53" customFormat="false" ht="15" hidden="false" customHeight="false" outlineLevel="0" collapsed="false">
      <c r="A53" s="3" t="s">
        <v>30</v>
      </c>
      <c r="B53" s="10" t="n">
        <f aca="false">G53-D53</f>
        <v>451781.96</v>
      </c>
      <c r="C53" s="10" t="n">
        <f aca="false">B53*I53</f>
        <v>578012.872363974</v>
      </c>
      <c r="D53" s="10" t="n">
        <v>719014.32</v>
      </c>
      <c r="E53" s="10" t="n">
        <f aca="false">D53*I53</f>
        <v>919911.747636026</v>
      </c>
      <c r="F53" s="10"/>
      <c r="G53" s="11" t="n">
        <v>1170796.28</v>
      </c>
      <c r="H53" s="10" t="n">
        <f aca="false">958013.51+539911.11</f>
        <v>1497924.62</v>
      </c>
      <c r="I53" s="105" t="n">
        <f aca="false">H53*100/G53/100</f>
        <v>1.27940671283991</v>
      </c>
    </row>
    <row r="54" customFormat="false" ht="15" hidden="false" customHeight="false" outlineLevel="0" collapsed="false">
      <c r="A54" s="15" t="s">
        <v>31</v>
      </c>
      <c r="B54" s="16" t="n">
        <f aca="false">SUM(B42:B53)</f>
        <v>5390124.4</v>
      </c>
      <c r="C54" s="16" t="n">
        <f aca="false">SUM(C42:C53)</f>
        <v>4888998.31404703</v>
      </c>
      <c r="D54" s="16" t="n">
        <f aca="false">SUM(D42:D53)</f>
        <v>6779888.3</v>
      </c>
      <c r="E54" s="16" t="n">
        <f aca="false">SUM(E42:E53)</f>
        <v>6088561.17595297</v>
      </c>
      <c r="F54" s="16"/>
      <c r="G54" s="16" t="n">
        <f aca="false">SUM(G42:G53)</f>
        <v>12170012.7</v>
      </c>
      <c r="H54" s="16" t="n">
        <f aca="false">SUM(H42:H53)</f>
        <v>10977559.49</v>
      </c>
    </row>
    <row r="55" customFormat="false" ht="15" hidden="false" customHeight="false" outlineLevel="0" collapsed="false">
      <c r="A55" s="15" t="s">
        <v>93</v>
      </c>
      <c r="B55" s="16"/>
      <c r="C55" s="16"/>
      <c r="D55" s="16"/>
      <c r="E55" s="16"/>
      <c r="F55" s="16"/>
      <c r="G55" s="16" t="n">
        <v>964899.99</v>
      </c>
      <c r="H55" s="16"/>
    </row>
    <row r="56" customFormat="false" ht="15" hidden="false" customHeight="false" outlineLevel="0" collapsed="false">
      <c r="A56" s="15" t="s">
        <v>94</v>
      </c>
      <c r="B56" s="18"/>
      <c r="C56" s="19"/>
      <c r="D56" s="11"/>
      <c r="E56" s="11"/>
      <c r="F56" s="11"/>
      <c r="G56" s="18" t="n">
        <f aca="false">G54+G55</f>
        <v>13134912.69</v>
      </c>
      <c r="H56" s="20" t="n">
        <f aca="false">H54+H55</f>
        <v>10977559.49</v>
      </c>
      <c r="I56" s="107"/>
    </row>
    <row r="57" customFormat="false" ht="21" hidden="false" customHeight="false" outlineLevel="0" collapsed="false">
      <c r="A57" s="22" t="s">
        <v>33</v>
      </c>
      <c r="B57" s="22"/>
      <c r="C57" s="22"/>
      <c r="D57" s="22"/>
      <c r="E57" s="22"/>
      <c r="F57" s="22"/>
      <c r="G57" s="23" t="n">
        <f aca="false">G56-H56</f>
        <v>2157353.2</v>
      </c>
      <c r="H57" s="23"/>
    </row>
    <row r="58" customFormat="false" ht="15" hidden="false" customHeight="false" outlineLevel="0" collapsed="false">
      <c r="A58" s="24"/>
      <c r="B58" s="12"/>
      <c r="C58" s="12"/>
      <c r="D58" s="12"/>
      <c r="E58" s="17"/>
      <c r="F58" s="17"/>
      <c r="G58" s="17"/>
      <c r="H58" s="17"/>
    </row>
    <row r="59" customFormat="false" ht="15" hidden="false" customHeight="false" outlineLevel="0" collapsed="false">
      <c r="C59" s="12"/>
      <c r="E59" s="12"/>
      <c r="F59" s="12"/>
      <c r="G59" s="12"/>
    </row>
    <row r="60" customFormat="false" ht="15" hidden="false" customHeight="false" outlineLevel="0" collapsed="false">
      <c r="G60" s="12"/>
    </row>
  </sheetData>
  <mergeCells count="18">
    <mergeCell ref="A1:G1"/>
    <mergeCell ref="A2:G2"/>
    <mergeCell ref="A3:G3"/>
    <mergeCell ref="A4:A5"/>
    <mergeCell ref="B4:B5"/>
    <mergeCell ref="C4:C5"/>
    <mergeCell ref="D4:D5"/>
    <mergeCell ref="E4:F4"/>
    <mergeCell ref="A25:G25"/>
    <mergeCell ref="A34:G34"/>
    <mergeCell ref="E35:G35"/>
    <mergeCell ref="A38:H38"/>
    <mergeCell ref="A39:H39"/>
    <mergeCell ref="B40:C40"/>
    <mergeCell ref="D40:E40"/>
    <mergeCell ref="G40:H40"/>
    <mergeCell ref="A57:E57"/>
    <mergeCell ref="G57:H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67" width="20.85"/>
    <col collapsed="false" customWidth="true" hidden="false" outlineLevel="0" max="3" min="3" style="0" width="17.56"/>
    <col collapsed="false" customWidth="true" hidden="false" outlineLevel="0" max="4" min="4" style="0" width="16.42"/>
    <col collapsed="false" customWidth="true" hidden="false" outlineLevel="0" max="5" min="5" style="0" width="18.7"/>
    <col collapsed="false" customWidth="true" hidden="false" outlineLevel="0" max="6" min="6" style="0" width="27.42"/>
    <col collapsed="false" customWidth="true" hidden="false" outlineLevel="0" max="7" min="7" style="0" width="16.84"/>
    <col collapsed="false" customWidth="true" hidden="false" outlineLevel="0" max="8" min="8" style="67" width="9.14"/>
    <col collapsed="false" customWidth="true" hidden="false" outlineLevel="0" max="9" min="9" style="0" width="12.42"/>
    <col collapsed="false" customWidth="true" hidden="false" outlineLevel="0" max="10" min="10" style="0" width="14.28"/>
  </cols>
  <sheetData>
    <row r="1" customFormat="false" ht="39.75" hidden="false" customHeight="true" outlineLevel="0" collapsed="false">
      <c r="A1" s="103" t="s">
        <v>95</v>
      </c>
      <c r="B1" s="103"/>
      <c r="C1" s="103"/>
      <c r="D1" s="103"/>
      <c r="E1" s="103"/>
      <c r="F1" s="103"/>
      <c r="G1" s="103"/>
    </row>
    <row r="2" customFormat="false" ht="142.5" hidden="false" customHeight="true" outlineLevel="0" collapsed="false">
      <c r="A2" s="3"/>
      <c r="B2" s="4" t="s">
        <v>3</v>
      </c>
      <c r="C2" s="4"/>
      <c r="D2" s="5" t="s">
        <v>96</v>
      </c>
      <c r="E2" s="5"/>
      <c r="F2" s="5" t="s">
        <v>97</v>
      </c>
      <c r="G2" s="5"/>
    </row>
    <row r="3" customFormat="false" ht="15" hidden="false" customHeight="false" outlineLevel="0" collapsed="false">
      <c r="A3" s="3"/>
      <c r="B3" s="6" t="s">
        <v>7</v>
      </c>
      <c r="C3" s="6" t="s">
        <v>8</v>
      </c>
      <c r="D3" s="6" t="s">
        <v>7</v>
      </c>
      <c r="E3" s="6" t="s">
        <v>8</v>
      </c>
      <c r="F3" s="6" t="s">
        <v>7</v>
      </c>
      <c r="G3" s="6" t="s">
        <v>8</v>
      </c>
    </row>
    <row r="4" customFormat="false" ht="15" hidden="false" customHeight="false" outlineLevel="0" collapsed="false">
      <c r="A4" s="3" t="s">
        <v>13</v>
      </c>
      <c r="B4" s="10" t="n">
        <v>301269.96</v>
      </c>
      <c r="C4" s="10" t="n">
        <f aca="false">B4*H4</f>
        <v>212397.793027222</v>
      </c>
      <c r="D4" s="10" t="n">
        <v>774144.18</v>
      </c>
      <c r="E4" s="10" t="n">
        <f aca="false">D4*H4</f>
        <v>545777.996972778</v>
      </c>
      <c r="F4" s="11" t="n">
        <f aca="false">B4+D4</f>
        <v>1075414.14</v>
      </c>
      <c r="G4" s="10" t="n">
        <v>758175.79</v>
      </c>
      <c r="H4" s="108" t="n">
        <f aca="false">G4/F4</f>
        <v>0.705008202700403</v>
      </c>
      <c r="I4" s="17"/>
    </row>
    <row r="5" customFormat="false" ht="15" hidden="false" customHeight="false" outlineLevel="0" collapsed="false">
      <c r="A5" s="3" t="s">
        <v>15</v>
      </c>
      <c r="B5" s="10" t="n">
        <v>439220.88</v>
      </c>
      <c r="C5" s="10" t="n">
        <f aca="false">B5*H5</f>
        <v>333157.00660547</v>
      </c>
      <c r="D5" s="10" t="n">
        <v>694912.36</v>
      </c>
      <c r="E5" s="10" t="n">
        <f aca="false">D5*H5</f>
        <v>527103.63339453</v>
      </c>
      <c r="F5" s="11" t="n">
        <f aca="false">B5+D5</f>
        <v>1134133.24</v>
      </c>
      <c r="G5" s="10" t="n">
        <v>860260.64</v>
      </c>
      <c r="H5" s="108" t="n">
        <f aca="false">G5/F5</f>
        <v>0.758518143776476</v>
      </c>
      <c r="I5" s="17"/>
    </row>
    <row r="6" customFormat="false" ht="15" hidden="false" customHeight="false" outlineLevel="0" collapsed="false">
      <c r="A6" s="3" t="s">
        <v>17</v>
      </c>
      <c r="B6" s="10" t="n">
        <v>449000.83</v>
      </c>
      <c r="C6" s="10" t="n">
        <f aca="false">B6*H6</f>
        <v>433141.354831382</v>
      </c>
      <c r="D6" s="10" t="n">
        <v>642316.23</v>
      </c>
      <c r="E6" s="10" t="n">
        <f aca="false">D6*H6</f>
        <v>619628.525168618</v>
      </c>
      <c r="F6" s="11" t="n">
        <f aca="false">B6+D6</f>
        <v>1091317.06</v>
      </c>
      <c r="G6" s="10" t="n">
        <v>1052769.88</v>
      </c>
      <c r="H6" s="108" t="n">
        <f aca="false">G6/F6</f>
        <v>0.964678294317144</v>
      </c>
      <c r="I6" s="17"/>
    </row>
    <row r="7" customFormat="false" ht="15" hidden="false" customHeight="false" outlineLevel="0" collapsed="false">
      <c r="A7" s="3" t="s">
        <v>19</v>
      </c>
      <c r="B7" s="10" t="n">
        <v>428670.91</v>
      </c>
      <c r="C7" s="10" t="n">
        <f aca="false">B7*H7</f>
        <v>514992.622258769</v>
      </c>
      <c r="D7" s="10" t="n">
        <v>565096.87</v>
      </c>
      <c r="E7" s="10" t="n">
        <f aca="false">D7*H7</f>
        <v>678890.757741231</v>
      </c>
      <c r="F7" s="11" t="n">
        <f aca="false">B7+D7</f>
        <v>993767.78</v>
      </c>
      <c r="G7" s="10" t="n">
        <v>1193883.38</v>
      </c>
      <c r="H7" s="108" t="n">
        <f aca="false">G7/F7</f>
        <v>1.20137058579219</v>
      </c>
    </row>
    <row r="8" customFormat="false" ht="15" hidden="false" customHeight="false" outlineLevel="0" collapsed="false">
      <c r="A8" s="3" t="s">
        <v>21</v>
      </c>
      <c r="B8" s="10" t="n">
        <v>436674.88</v>
      </c>
      <c r="C8" s="10" t="n">
        <f aca="false">B8*H8</f>
        <v>450680.781498147</v>
      </c>
      <c r="D8" s="10" t="n">
        <v>405765.62</v>
      </c>
      <c r="E8" s="10" t="n">
        <f aca="false">D8*H8</f>
        <v>418780.138501853</v>
      </c>
      <c r="F8" s="11" t="n">
        <f aca="false">B8+D8</f>
        <v>842440.5</v>
      </c>
      <c r="G8" s="10" t="n">
        <v>869460.92</v>
      </c>
      <c r="H8" s="108" t="n">
        <f aca="false">G8/F8</f>
        <v>1.03207398029891</v>
      </c>
      <c r="I8" s="12"/>
    </row>
    <row r="9" customFormat="false" ht="15" hidden="false" customHeight="false" outlineLevel="0" collapsed="false">
      <c r="A9" s="3" t="s">
        <v>23</v>
      </c>
      <c r="B9" s="10" t="n">
        <v>436812.88</v>
      </c>
      <c r="C9" s="10" t="n">
        <f aca="false">B9*H9</f>
        <v>549237.415289052</v>
      </c>
      <c r="D9" s="10" t="n">
        <v>302386.32</v>
      </c>
      <c r="E9" s="10" t="n">
        <f aca="false">D9*H9</f>
        <v>380212.874710948</v>
      </c>
      <c r="F9" s="11" t="n">
        <f aca="false">B9+D9</f>
        <v>739199.2</v>
      </c>
      <c r="G9" s="10" t="n">
        <v>929450.29</v>
      </c>
      <c r="H9" s="108" t="n">
        <f aca="false">G9/F9</f>
        <v>1.25737458860886</v>
      </c>
    </row>
    <row r="10" customFormat="false" ht="15" hidden="false" customHeight="false" outlineLevel="0" collapsed="false">
      <c r="A10" s="3" t="s">
        <v>25</v>
      </c>
      <c r="B10" s="10" t="n">
        <v>433807.15</v>
      </c>
      <c r="C10" s="10" t="n">
        <f aca="false">B10*H10</f>
        <v>450330.908393941</v>
      </c>
      <c r="D10" s="10" t="n">
        <v>291712.05</v>
      </c>
      <c r="E10" s="10" t="n">
        <f aca="false">D10*H10</f>
        <v>302823.39160606</v>
      </c>
      <c r="F10" s="11" t="n">
        <f aca="false">B10+D10</f>
        <v>725519.2</v>
      </c>
      <c r="G10" s="10" t="n">
        <v>753154.3</v>
      </c>
      <c r="H10" s="108" t="n">
        <f aca="false">G10/F10</f>
        <v>1.03809010154383</v>
      </c>
      <c r="J10" s="12"/>
    </row>
    <row r="11" customFormat="false" ht="15" hidden="false" customHeight="false" outlineLevel="0" collapsed="false">
      <c r="A11" s="3" t="s">
        <v>26</v>
      </c>
      <c r="B11" s="10" t="n">
        <v>436430.45</v>
      </c>
      <c r="C11" s="10" t="n">
        <f aca="false">B11*H11</f>
        <v>407628.790483646</v>
      </c>
      <c r="D11" s="10" t="n">
        <v>324421.74</v>
      </c>
      <c r="E11" s="10" t="n">
        <f aca="false">D11*H11</f>
        <v>303011.949516354</v>
      </c>
      <c r="F11" s="11" t="n">
        <f aca="false">B11+D11</f>
        <v>760852.19</v>
      </c>
      <c r="G11" s="10" t="n">
        <v>710640.74</v>
      </c>
      <c r="H11" s="108" t="n">
        <f aca="false">G11/F11</f>
        <v>0.934006301539331</v>
      </c>
    </row>
    <row r="12" customFormat="false" ht="15" hidden="false" customHeight="false" outlineLevel="0" collapsed="false">
      <c r="A12" s="3" t="s">
        <v>27</v>
      </c>
      <c r="B12" s="10" t="n">
        <v>437919.74</v>
      </c>
      <c r="C12" s="10" t="n">
        <f aca="false">B12*H12</f>
        <v>277038.843307106</v>
      </c>
      <c r="D12" s="10" t="n">
        <v>705674.72</v>
      </c>
      <c r="E12" s="10" t="n">
        <f aca="false">D12*H12</f>
        <v>446427.256692894</v>
      </c>
      <c r="F12" s="11" t="n">
        <f aca="false">B12+D12</f>
        <v>1143594.46</v>
      </c>
      <c r="G12" s="10" t="n">
        <v>723466.1</v>
      </c>
      <c r="H12" s="108" t="n">
        <f aca="false">G12/F12</f>
        <v>0.632624698094463</v>
      </c>
    </row>
    <row r="13" customFormat="false" ht="15" hidden="false" customHeight="false" outlineLevel="0" collapsed="false">
      <c r="A13" s="3" t="s">
        <v>28</v>
      </c>
      <c r="B13" s="10" t="n">
        <v>559327.92</v>
      </c>
      <c r="C13" s="10" t="n">
        <f aca="false">B13*H13</f>
        <v>369057.996560133</v>
      </c>
      <c r="D13" s="10" t="n">
        <v>715460.94</v>
      </c>
      <c r="E13" s="10" t="n">
        <f aca="false">D13*H13</f>
        <v>472078.313439868</v>
      </c>
      <c r="F13" s="11" t="n">
        <f aca="false">B13+D13</f>
        <v>1274788.86</v>
      </c>
      <c r="G13" s="10" t="n">
        <v>841136.31</v>
      </c>
      <c r="H13" s="108" t="n">
        <f aca="false">G13/F13</f>
        <v>0.659824019798855</v>
      </c>
    </row>
    <row r="14" customFormat="false" ht="15" hidden="false" customHeight="false" outlineLevel="0" collapsed="false">
      <c r="A14" s="3" t="s">
        <v>29</v>
      </c>
      <c r="B14" s="10" t="n">
        <v>450244.01</v>
      </c>
      <c r="C14" s="10" t="n">
        <f aca="false">B14*H14</f>
        <v>303139.621492579</v>
      </c>
      <c r="D14" s="10" t="n">
        <v>719014.32</v>
      </c>
      <c r="E14" s="10" t="n">
        <f aca="false">D14*H14</f>
        <v>484096.898507421</v>
      </c>
      <c r="F14" s="11" t="n">
        <f aca="false">B14+D14</f>
        <v>1169258.33</v>
      </c>
      <c r="G14" s="10" t="n">
        <v>787236.52</v>
      </c>
      <c r="H14" s="108" t="n">
        <f aca="false">G14/F14</f>
        <v>0.673278521778844</v>
      </c>
    </row>
    <row r="15" customFormat="false" ht="15" hidden="false" customHeight="false" outlineLevel="0" collapsed="false">
      <c r="A15" s="3" t="s">
        <v>30</v>
      </c>
      <c r="B15" s="10" t="n">
        <v>451781.96</v>
      </c>
      <c r="C15" s="10" t="n">
        <f aca="false">B15*H15</f>
        <v>537777.570670774</v>
      </c>
      <c r="D15" s="10" t="n">
        <v>806610.65</v>
      </c>
      <c r="E15" s="10" t="n">
        <f aca="false">D15*H15</f>
        <v>960147.049329226</v>
      </c>
      <c r="F15" s="11" t="n">
        <f aca="false">B15+D15</f>
        <v>1258392.61</v>
      </c>
      <c r="G15" s="10" t="n">
        <f aca="false">958013.51+539911.11</f>
        <v>1497924.62</v>
      </c>
      <c r="H15" s="108" t="n">
        <f aca="false">G15/F15</f>
        <v>1.19034759747993</v>
      </c>
    </row>
    <row r="16" customFormat="false" ht="15" hidden="false" customHeight="false" outlineLevel="0" collapsed="false">
      <c r="A16" s="15" t="s">
        <v>98</v>
      </c>
      <c r="B16" s="16" t="n">
        <f aca="false">SUM(B4:B15)</f>
        <v>5261161.57</v>
      </c>
      <c r="C16" s="16" t="n">
        <f aca="false">SUM(C4:C15)</f>
        <v>4838580.70441822</v>
      </c>
      <c r="D16" s="16" t="n">
        <f aca="false">SUM(D4:D15)</f>
        <v>6947516</v>
      </c>
      <c r="E16" s="16" t="n">
        <f aca="false">SUM(E4:E15)</f>
        <v>6138978.78558178</v>
      </c>
      <c r="F16" s="16" t="n">
        <f aca="false">SUM(F4:F15)</f>
        <v>12208677.57</v>
      </c>
      <c r="G16" s="16" t="n">
        <f aca="false">SUM(G4:G15)</f>
        <v>10977559.49</v>
      </c>
    </row>
    <row r="17" customFormat="false" ht="15" hidden="false" customHeight="false" outlineLevel="0" collapsed="false">
      <c r="A17" s="15" t="s">
        <v>99</v>
      </c>
      <c r="B17" s="16"/>
      <c r="C17" s="16"/>
      <c r="D17" s="16"/>
      <c r="E17" s="16"/>
      <c r="F17" s="16" t="n">
        <v>964899.99</v>
      </c>
      <c r="G17" s="16"/>
    </row>
    <row r="18" customFormat="false" ht="15" hidden="false" customHeight="false" outlineLevel="0" collapsed="false">
      <c r="A18" s="15" t="s">
        <v>94</v>
      </c>
      <c r="B18" s="18"/>
      <c r="C18" s="19"/>
      <c r="D18" s="11"/>
      <c r="E18" s="11"/>
      <c r="F18" s="18" t="n">
        <f aca="false">F16+F17</f>
        <v>13173577.56</v>
      </c>
      <c r="G18" s="20" t="n">
        <f aca="false">G16+G17</f>
        <v>10977559.49</v>
      </c>
      <c r="H18" s="107"/>
    </row>
    <row r="19" customFormat="false" ht="21" hidden="false" customHeight="false" outlineLevel="0" collapsed="false">
      <c r="A19" s="22" t="s">
        <v>100</v>
      </c>
      <c r="B19" s="22"/>
      <c r="C19" s="22"/>
      <c r="D19" s="22"/>
      <c r="E19" s="22"/>
      <c r="F19" s="23" t="n">
        <f aca="false">F18-G18</f>
        <v>2196018.07</v>
      </c>
      <c r="G19" s="23"/>
    </row>
    <row r="20" customFormat="false" ht="15" hidden="false" customHeight="false" outlineLevel="0" collapsed="false">
      <c r="A20" s="24"/>
      <c r="B20" s="12"/>
      <c r="C20" s="12"/>
      <c r="D20" s="12"/>
      <c r="E20" s="17"/>
      <c r="F20" s="17"/>
      <c r="G20" s="17"/>
    </row>
    <row r="21" customFormat="false" ht="15" hidden="false" customHeight="false" outlineLevel="0" collapsed="false">
      <c r="A21" s="12"/>
      <c r="C21" s="12"/>
      <c r="E21" s="12"/>
      <c r="F21" s="12"/>
    </row>
    <row r="22" customFormat="false" ht="15" hidden="false" customHeight="false" outlineLevel="0" collapsed="false">
      <c r="F22" s="12"/>
    </row>
  </sheetData>
  <mergeCells count="6">
    <mergeCell ref="A1:G1"/>
    <mergeCell ref="B2:C2"/>
    <mergeCell ref="D2:E2"/>
    <mergeCell ref="F2:G2"/>
    <mergeCell ref="A19:E19"/>
    <mergeCell ref="F19:G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9.56"/>
    <col collapsed="false" customWidth="true" hidden="false" outlineLevel="0" max="3" min="3" style="67" width="16.28"/>
    <col collapsed="false" customWidth="true" hidden="false" outlineLevel="0" max="4" min="4" style="0" width="15.85"/>
    <col collapsed="false" customWidth="true" hidden="false" outlineLevel="0" max="5" min="5" style="0" width="12.85"/>
    <col collapsed="false" customWidth="true" hidden="false" outlineLevel="0" max="6" min="6" style="0" width="14.99"/>
    <col collapsed="false" customWidth="true" hidden="false" outlineLevel="0" max="7" min="7" style="0" width="14.28"/>
  </cols>
  <sheetData>
    <row r="1" customFormat="false" ht="23.25" hidden="false" customHeight="true" outlineLevel="0" collapsed="false">
      <c r="A1" s="109" t="s">
        <v>101</v>
      </c>
      <c r="B1" s="109"/>
      <c r="C1" s="109"/>
      <c r="D1" s="109"/>
      <c r="E1" s="109"/>
      <c r="F1" s="109"/>
    </row>
    <row r="2" customFormat="false" ht="18.75" hidden="false" customHeight="false" outlineLevel="0" collapsed="false">
      <c r="A2" s="69" t="s">
        <v>53</v>
      </c>
      <c r="B2" s="69"/>
      <c r="C2" s="69"/>
      <c r="D2" s="69"/>
      <c r="E2" s="69"/>
      <c r="F2" s="69"/>
    </row>
    <row r="3" customFormat="false" ht="18.75" hidden="false" customHeight="false" outlineLevel="0" collapsed="false">
      <c r="A3" s="70" t="s">
        <v>54</v>
      </c>
      <c r="B3" s="70"/>
      <c r="C3" s="70"/>
      <c r="D3" s="70"/>
      <c r="E3" s="70"/>
      <c r="F3" s="70"/>
    </row>
    <row r="4" customFormat="false" ht="15.75" hidden="false" customHeight="true" outlineLevel="0" collapsed="false">
      <c r="A4" s="71" t="s">
        <v>55</v>
      </c>
      <c r="B4" s="72" t="s">
        <v>56</v>
      </c>
      <c r="C4" s="72" t="s">
        <v>57</v>
      </c>
      <c r="D4" s="72" t="s">
        <v>84</v>
      </c>
      <c r="E4" s="110" t="s">
        <v>102</v>
      </c>
      <c r="F4" s="110"/>
    </row>
    <row r="5" customFormat="false" ht="32.25" hidden="false" customHeight="true" outlineLevel="0" collapsed="false">
      <c r="A5" s="71"/>
      <c r="B5" s="72"/>
      <c r="C5" s="72"/>
      <c r="D5" s="72"/>
      <c r="E5" s="72" t="s">
        <v>103</v>
      </c>
      <c r="F5" s="75" t="s">
        <v>104</v>
      </c>
    </row>
    <row r="6" customFormat="false" ht="19.5" hidden="false" customHeight="true" outlineLevel="0" collapsed="false">
      <c r="A6" s="71"/>
      <c r="B6" s="111" t="n">
        <f aca="false">F38</f>
        <v>1537310.67</v>
      </c>
      <c r="C6" s="72"/>
      <c r="D6" s="72"/>
      <c r="E6" s="72"/>
      <c r="F6" s="75"/>
    </row>
    <row r="7" customFormat="false" ht="15" hidden="false" customHeight="false" outlineLevel="0" collapsed="false">
      <c r="A7" s="79" t="s">
        <v>65</v>
      </c>
      <c r="B7" s="91" t="n">
        <f aca="false">277014.27+247.29+180.54+888.3</f>
        <v>278330.4</v>
      </c>
      <c r="C7" s="112" t="n">
        <v>0</v>
      </c>
      <c r="D7" s="112" t="n">
        <f aca="false">B7-C7</f>
        <v>278330.4</v>
      </c>
      <c r="E7" s="113"/>
      <c r="F7" s="81"/>
    </row>
    <row r="8" customFormat="false" ht="15" hidden="false" customHeight="false" outlineLevel="0" collapsed="false">
      <c r="A8" s="79" t="s">
        <v>66</v>
      </c>
      <c r="B8" s="91" t="n">
        <f aca="false">735216+1550.87+2770.63</f>
        <v>739537.5</v>
      </c>
      <c r="C8" s="112" t="n">
        <v>0</v>
      </c>
      <c r="D8" s="112" t="n">
        <f aca="false">B8-C8</f>
        <v>739537.5</v>
      </c>
      <c r="E8" s="114"/>
      <c r="F8" s="79"/>
    </row>
    <row r="9" customFormat="false" ht="15" hidden="false" customHeight="false" outlineLevel="0" collapsed="false">
      <c r="A9" s="79" t="s">
        <v>67</v>
      </c>
      <c r="B9" s="91" t="n">
        <f aca="false">1377950.14+4260+1348.8-2556-668.59-1701.5</f>
        <v>1378632.85</v>
      </c>
      <c r="C9" s="112" t="n">
        <v>0</v>
      </c>
      <c r="D9" s="112" t="n">
        <f aca="false">B9-C9</f>
        <v>1378632.85</v>
      </c>
      <c r="E9" s="114"/>
      <c r="F9" s="79"/>
    </row>
    <row r="10" customFormat="false" ht="15" hidden="false" customHeight="false" outlineLevel="0" collapsed="false">
      <c r="A10" s="79" t="s">
        <v>69</v>
      </c>
      <c r="B10" s="91" t="n">
        <f aca="false">187939.11+42.89-91.06</f>
        <v>187890.94</v>
      </c>
      <c r="C10" s="112" t="n">
        <v>0</v>
      </c>
      <c r="D10" s="112" t="n">
        <f aca="false">B10-C10</f>
        <v>187890.94</v>
      </c>
      <c r="E10" s="114"/>
      <c r="F10" s="79"/>
    </row>
    <row r="11" customFormat="false" ht="15" hidden="false" customHeight="false" outlineLevel="0" collapsed="false">
      <c r="A11" s="79" t="s">
        <v>70</v>
      </c>
      <c r="B11" s="91" t="n">
        <f aca="false">76707.39+161.9+289.07</f>
        <v>77158.36</v>
      </c>
      <c r="C11" s="112" t="n">
        <v>0</v>
      </c>
      <c r="D11" s="112" t="n">
        <f aca="false">B11-C11</f>
        <v>77158.36</v>
      </c>
      <c r="E11" s="114"/>
      <c r="F11" s="79"/>
    </row>
    <row r="12" customFormat="false" ht="15" hidden="false" customHeight="false" outlineLevel="0" collapsed="false">
      <c r="A12" s="79" t="s">
        <v>105</v>
      </c>
      <c r="B12" s="91" t="n">
        <f aca="false">170778.82+360.22+643.57</f>
        <v>171782.61</v>
      </c>
      <c r="C12" s="112" t="n">
        <v>0</v>
      </c>
      <c r="D12" s="112" t="n">
        <f aca="false">B12-C12</f>
        <v>171782.61</v>
      </c>
      <c r="E12" s="114"/>
      <c r="F12" s="79"/>
    </row>
    <row r="13" customFormat="false" ht="15" hidden="false" customHeight="false" outlineLevel="0" collapsed="false">
      <c r="A13" s="79" t="s">
        <v>72</v>
      </c>
      <c r="B13" s="91" t="n">
        <f aca="false">254143.15+531.23-569.92</f>
        <v>254104.46</v>
      </c>
      <c r="C13" s="112" t="n">
        <v>0</v>
      </c>
      <c r="D13" s="112" t="n">
        <f aca="false">B13-C13</f>
        <v>254104.46</v>
      </c>
      <c r="E13" s="114"/>
      <c r="F13" s="79"/>
    </row>
    <row r="14" customFormat="false" ht="15" hidden="false" customHeight="false" outlineLevel="0" collapsed="false">
      <c r="A14" s="79" t="s">
        <v>73</v>
      </c>
      <c r="B14" s="91" t="n">
        <f aca="false">117231.33+441.77</f>
        <v>117673.1</v>
      </c>
      <c r="C14" s="112" t="n">
        <v>0</v>
      </c>
      <c r="D14" s="112" t="n">
        <f aca="false">B14-C14</f>
        <v>117673.1</v>
      </c>
      <c r="E14" s="114"/>
      <c r="F14" s="79"/>
    </row>
    <row r="15" customFormat="false" ht="15" hidden="false" customHeight="false" outlineLevel="0" collapsed="false">
      <c r="A15" s="79" t="s">
        <v>75</v>
      </c>
      <c r="B15" s="91" t="n">
        <f aca="false">248540+28665+816+416.72-247.1-4725</f>
        <v>273465.62</v>
      </c>
      <c r="C15" s="112" t="n">
        <v>0</v>
      </c>
      <c r="D15" s="112" t="n">
        <f aca="false">B15-C15</f>
        <v>273465.62</v>
      </c>
      <c r="E15" s="114"/>
      <c r="F15" s="79"/>
    </row>
    <row r="16" customFormat="false" ht="15" hidden="false" customHeight="false" outlineLevel="0" collapsed="false">
      <c r="A16" s="79" t="s">
        <v>77</v>
      </c>
      <c r="B16" s="91" t="n">
        <f aca="false">81523+473.88-84</f>
        <v>81912.88</v>
      </c>
      <c r="C16" s="112" t="n">
        <v>0</v>
      </c>
      <c r="D16" s="112" t="n">
        <f aca="false">B16-C16</f>
        <v>81912.88</v>
      </c>
      <c r="E16" s="115"/>
      <c r="F16" s="79"/>
    </row>
    <row r="17" customFormat="false" ht="15" hidden="false" customHeight="false" outlineLevel="0" collapsed="false">
      <c r="A17" s="79" t="s">
        <v>106</v>
      </c>
      <c r="B17" s="91" t="n">
        <v>87041.21</v>
      </c>
      <c r="C17" s="112" t="n">
        <v>0</v>
      </c>
      <c r="D17" s="112" t="n">
        <f aca="false">B17-C17</f>
        <v>87041.21</v>
      </c>
      <c r="E17" s="114"/>
      <c r="F17" s="79"/>
    </row>
    <row r="18" customFormat="false" ht="15" hidden="false" customHeight="false" outlineLevel="0" collapsed="false">
      <c r="A18" s="79" t="s">
        <v>80</v>
      </c>
      <c r="B18" s="91" t="n">
        <v>1842.45</v>
      </c>
      <c r="C18" s="112" t="n">
        <v>0</v>
      </c>
      <c r="D18" s="112" t="n">
        <f aca="false">B18-C18</f>
        <v>1842.45</v>
      </c>
      <c r="E18" s="114"/>
      <c r="F18" s="79"/>
    </row>
    <row r="19" customFormat="false" ht="15" hidden="false" customHeight="false" outlineLevel="0" collapsed="false">
      <c r="A19" s="79" t="s">
        <v>81</v>
      </c>
      <c r="B19" s="91" t="n">
        <v>477.91</v>
      </c>
      <c r="C19" s="112" t="n">
        <v>0</v>
      </c>
      <c r="D19" s="112" t="n">
        <f aca="false">B19-C19</f>
        <v>477.91</v>
      </c>
      <c r="E19" s="114"/>
      <c r="F19" s="79"/>
    </row>
    <row r="20" customFormat="false" ht="15" hidden="false" customHeight="false" outlineLevel="0" collapsed="false">
      <c r="A20" s="15" t="s">
        <v>82</v>
      </c>
      <c r="B20" s="116" t="n">
        <f aca="false">SUM(B7:B19)</f>
        <v>3649850.29</v>
      </c>
      <c r="C20" s="116" t="n">
        <f aca="false">SUM(C7:C19)</f>
        <v>0</v>
      </c>
      <c r="D20" s="116" t="n">
        <f aca="false">SUM(B20:C20)</f>
        <v>3649850.29</v>
      </c>
      <c r="E20" s="90"/>
      <c r="F20" s="86"/>
    </row>
    <row r="21" customFormat="false" ht="18.75" hidden="false" customHeight="false" outlineLevel="0" collapsed="false">
      <c r="A21" s="87" t="s">
        <v>83</v>
      </c>
      <c r="B21" s="87"/>
      <c r="C21" s="87"/>
      <c r="D21" s="87"/>
      <c r="E21" s="87"/>
      <c r="F21" s="87"/>
    </row>
    <row r="22" customFormat="false" ht="30" hidden="false" customHeight="false" outlineLevel="0" collapsed="false">
      <c r="A22" s="88"/>
      <c r="B22" s="117" t="s">
        <v>56</v>
      </c>
      <c r="C22" s="117" t="s">
        <v>57</v>
      </c>
      <c r="D22" s="118" t="s">
        <v>107</v>
      </c>
      <c r="E22" s="90"/>
      <c r="F22" s="79"/>
    </row>
    <row r="23" customFormat="false" ht="15" hidden="false" customHeight="false" outlineLevel="0" collapsed="false">
      <c r="A23" s="79" t="s">
        <v>85</v>
      </c>
      <c r="B23" s="91" t="n">
        <f aca="false">263804.42+30983.87+551.42-19.94-1033-116.14-105.27</f>
        <v>294065.36</v>
      </c>
      <c r="C23" s="77" t="n">
        <v>0</v>
      </c>
      <c r="D23" s="92" t="n">
        <f aca="false">B23-C23</f>
        <v>294065.36</v>
      </c>
      <c r="E23" s="114" t="n">
        <v>0</v>
      </c>
      <c r="F23" s="94"/>
    </row>
    <row r="24" customFormat="false" ht="15" hidden="false" customHeight="false" outlineLevel="0" collapsed="false">
      <c r="A24" s="79" t="s">
        <v>86</v>
      </c>
      <c r="B24" s="91" t="n">
        <f aca="false">617278.68+96789.36+2185.68+250.37+79.58-3320.28+27.39-40.45</f>
        <v>713250.33</v>
      </c>
      <c r="C24" s="77" t="n">
        <v>0</v>
      </c>
      <c r="D24" s="92" t="n">
        <f aca="false">B24-C24</f>
        <v>713250.33</v>
      </c>
      <c r="E24" s="114" t="n">
        <v>0</v>
      </c>
      <c r="F24" s="94"/>
      <c r="G24" s="79"/>
    </row>
    <row r="25" customFormat="false" ht="15" hidden="false" customHeight="false" outlineLevel="0" collapsed="false">
      <c r="A25" s="79" t="s">
        <v>88</v>
      </c>
      <c r="B25" s="91" t="n">
        <f aca="false">417815.67+26820+17312.24+1168.27-33.78-1857.73-131.74-89.67</f>
        <v>461003.26</v>
      </c>
      <c r="C25" s="77" t="n">
        <v>0</v>
      </c>
      <c r="D25" s="92" t="n">
        <f aca="false">B25-C25</f>
        <v>461003.26</v>
      </c>
      <c r="E25" s="114" t="n">
        <v>0</v>
      </c>
      <c r="F25" s="94"/>
    </row>
    <row r="26" customFormat="false" ht="15" hidden="false" customHeight="false" outlineLevel="0" collapsed="false">
      <c r="A26" s="79" t="s">
        <v>108</v>
      </c>
      <c r="B26" s="91" t="n">
        <f aca="false">1899493.65+189632.19+1801.31+27271.24-43855.95-8508.77+3216.16</f>
        <v>2069049.83</v>
      </c>
      <c r="C26" s="77" t="n">
        <v>0</v>
      </c>
      <c r="D26" s="92" t="n">
        <f aca="false">B26-C26</f>
        <v>2069049.83</v>
      </c>
      <c r="E26" s="95" t="n">
        <v>0</v>
      </c>
      <c r="F26" s="94"/>
    </row>
    <row r="27" customFormat="false" ht="15" hidden="false" customHeight="false" outlineLevel="0" collapsed="false">
      <c r="A27" s="79" t="s">
        <v>87</v>
      </c>
      <c r="B27" s="91" t="n">
        <f aca="false">893217.69+9628.02+67241.69+40690.93+171426.91-1041.77-243-7258.42-57.15-516.24</f>
        <v>1173088.66</v>
      </c>
      <c r="C27" s="77" t="n">
        <v>0</v>
      </c>
      <c r="D27" s="92" t="n">
        <f aca="false">B27-C27</f>
        <v>1173088.66</v>
      </c>
      <c r="E27" s="95" t="n">
        <v>0</v>
      </c>
      <c r="F27" s="94"/>
    </row>
    <row r="28" customFormat="false" ht="15" hidden="false" customHeight="false" outlineLevel="0" collapsed="false">
      <c r="A28" s="79" t="s">
        <v>90</v>
      </c>
      <c r="B28" s="96" t="n">
        <f aca="false">B23+B24+B25+B26+B27</f>
        <v>4710457.44</v>
      </c>
      <c r="C28" s="96" t="n">
        <f aca="false">SUM(C23:C27)</f>
        <v>0</v>
      </c>
      <c r="D28" s="97" t="n">
        <f aca="false">SUM(D23:D27)</f>
        <v>4710457.44</v>
      </c>
      <c r="E28" s="90" t="n">
        <f aca="false">SUM(E23:E27)</f>
        <v>0</v>
      </c>
      <c r="F28" s="15"/>
    </row>
    <row r="29" customFormat="false" ht="36.75" hidden="false" customHeight="true" outlineLevel="0" collapsed="false">
      <c r="A29" s="119" t="s">
        <v>109</v>
      </c>
      <c r="B29" s="119"/>
      <c r="C29" s="120" t="n">
        <v>0</v>
      </c>
      <c r="D29" s="121"/>
      <c r="E29" s="122"/>
      <c r="F29" s="3"/>
    </row>
    <row r="30" customFormat="false" ht="15" hidden="false" customHeight="false" outlineLevel="0" collapsed="false">
      <c r="A30" s="7" t="s">
        <v>82</v>
      </c>
      <c r="B30" s="123" t="n">
        <f aca="false">B28+B20</f>
        <v>8360307.73</v>
      </c>
      <c r="C30" s="123" t="n">
        <f aca="false">C20+C28+C29</f>
        <v>0</v>
      </c>
      <c r="D30" s="124" t="n">
        <f aca="false">B30-C30</f>
        <v>8360307.73</v>
      </c>
      <c r="E30" s="122" t="n">
        <f aca="false">E28+E20</f>
        <v>0</v>
      </c>
      <c r="F30" s="3"/>
    </row>
    <row r="31" customFormat="false" ht="15" hidden="false" customHeight="false" outlineLevel="0" collapsed="false">
      <c r="A31" s="9" t="n">
        <v>8360307.73</v>
      </c>
      <c r="B31" s="9"/>
      <c r="C31" s="9"/>
      <c r="D31" s="9"/>
      <c r="E31" s="9"/>
      <c r="F31" s="9"/>
    </row>
    <row r="32" customFormat="false" ht="18.75" hidden="false" customHeight="false" outlineLevel="0" collapsed="false">
      <c r="A32" s="99" t="s">
        <v>92</v>
      </c>
      <c r="B32" s="100" t="n">
        <f aca="false">B30</f>
        <v>8360307.73</v>
      </c>
      <c r="C32" s="100" t="n">
        <f aca="false">C30</f>
        <v>0</v>
      </c>
      <c r="D32" s="125" t="n">
        <f aca="false">B32-C32</f>
        <v>8360307.73</v>
      </c>
      <c r="E32" s="101" t="n">
        <f aca="false">E30+F30</f>
        <v>0</v>
      </c>
      <c r="F32" s="101"/>
    </row>
    <row r="33" customFormat="false" ht="15" hidden="false" customHeight="false" outlineLevel="0" collapsed="false">
      <c r="B33" s="126"/>
    </row>
    <row r="35" customFormat="false" ht="21" hidden="false" customHeight="false" outlineLevel="0" collapsed="false">
      <c r="A35" s="26" t="s">
        <v>35</v>
      </c>
      <c r="B35" s="26"/>
      <c r="C35" s="26"/>
      <c r="D35" s="26"/>
      <c r="E35" s="26"/>
      <c r="F35" s="26"/>
      <c r="G35" s="26"/>
    </row>
    <row r="36" customFormat="false" ht="18.75" hidden="false" customHeight="false" outlineLevel="0" collapsed="false">
      <c r="A36" s="3"/>
      <c r="B36" s="27" t="s">
        <v>36</v>
      </c>
      <c r="C36" s="27"/>
      <c r="D36" s="27" t="s">
        <v>37</v>
      </c>
      <c r="E36" s="27"/>
      <c r="F36" s="27" t="s">
        <v>38</v>
      </c>
      <c r="G36" s="27"/>
    </row>
    <row r="37" customFormat="false" ht="15" hidden="false" customHeight="false" outlineLevel="0" collapsed="false">
      <c r="A37" s="3"/>
      <c r="B37" s="6" t="s">
        <v>7</v>
      </c>
      <c r="C37" s="6" t="s">
        <v>8</v>
      </c>
      <c r="D37" s="6" t="s">
        <v>7</v>
      </c>
      <c r="E37" s="6" t="s">
        <v>8</v>
      </c>
      <c r="F37" s="6" t="s">
        <v>7</v>
      </c>
      <c r="G37" s="6" t="s">
        <v>8</v>
      </c>
    </row>
    <row r="38" customFormat="false" ht="15" hidden="false" customHeight="false" outlineLevel="0" collapsed="false">
      <c r="A38" s="7" t="s">
        <v>12</v>
      </c>
      <c r="B38" s="6"/>
      <c r="C38" s="6"/>
      <c r="D38" s="6"/>
      <c r="E38" s="6"/>
      <c r="F38" s="9" t="n">
        <v>1537310.67</v>
      </c>
      <c r="G38" s="6"/>
    </row>
    <row r="39" customFormat="false" ht="15" hidden="false" customHeight="false" outlineLevel="0" collapsed="false">
      <c r="A39" s="3" t="s">
        <v>13</v>
      </c>
      <c r="B39" s="10" t="n">
        <f aca="false">F39-D39</f>
        <v>345295.48</v>
      </c>
      <c r="C39" s="10" t="n">
        <f aca="false">B39*H39</f>
        <v>245502.923071435</v>
      </c>
      <c r="D39" s="10" t="n">
        <v>474675.88</v>
      </c>
      <c r="E39" s="10" t="n">
        <f aca="false">H39*D39</f>
        <v>337491.576928565</v>
      </c>
      <c r="F39" s="10" t="n">
        <v>819971.36</v>
      </c>
      <c r="G39" s="11" t="n">
        <v>582994.5</v>
      </c>
      <c r="H39" s="13" t="n">
        <f aca="false">(G39*100)/F39/100</f>
        <v>0.710993735195824</v>
      </c>
    </row>
    <row r="40" customFormat="false" ht="15" hidden="false" customHeight="false" outlineLevel="0" collapsed="false">
      <c r="A40" s="3" t="s">
        <v>15</v>
      </c>
      <c r="B40" s="10" t="n">
        <f aca="false">F40-D40</f>
        <v>344247.39</v>
      </c>
      <c r="C40" s="10" t="n">
        <f aca="false">B40*H40</f>
        <v>344346.398290411</v>
      </c>
      <c r="D40" s="10" t="n">
        <v>481494.7</v>
      </c>
      <c r="E40" s="10" t="n">
        <f aca="false">H40*D40</f>
        <v>481633.181709589</v>
      </c>
      <c r="F40" s="10" t="n">
        <v>825742.09</v>
      </c>
      <c r="G40" s="11" t="n">
        <v>825979.58</v>
      </c>
      <c r="H40" s="13" t="n">
        <f aca="false">(G40*100)/F40/100</f>
        <v>1.00028760796243</v>
      </c>
    </row>
    <row r="41" customFormat="false" ht="15" hidden="false" customHeight="false" outlineLevel="0" collapsed="false">
      <c r="A41" s="3" t="s">
        <v>17</v>
      </c>
      <c r="B41" s="10" t="n">
        <f aca="false">F41-D41</f>
        <v>288924.75</v>
      </c>
      <c r="C41" s="10" t="n">
        <f aca="false">B41*H41</f>
        <v>234768.578102748</v>
      </c>
      <c r="D41" s="10" t="n">
        <v>359651.85</v>
      </c>
      <c r="E41" s="10" t="n">
        <f aca="false">H41*D41</f>
        <v>292238.561897252</v>
      </c>
      <c r="F41" s="10" t="n">
        <v>648576.6</v>
      </c>
      <c r="G41" s="11" t="n">
        <v>527007.14</v>
      </c>
      <c r="H41" s="13" t="n">
        <f aca="false">(G41*100)/F41/100</f>
        <v>0.812559595890447</v>
      </c>
    </row>
    <row r="42" customFormat="false" ht="15" hidden="false" customHeight="false" outlineLevel="0" collapsed="false">
      <c r="A42" s="3" t="s">
        <v>19</v>
      </c>
      <c r="B42" s="10" t="n">
        <f aca="false">F42-D42</f>
        <v>298503.63</v>
      </c>
      <c r="C42" s="10" t="n">
        <f aca="false">B42*H42</f>
        <v>299291.415913256</v>
      </c>
      <c r="D42" s="10" t="n">
        <v>416330.24</v>
      </c>
      <c r="E42" s="10" t="n">
        <f aca="false">H42*D42</f>
        <v>417428.984086745</v>
      </c>
      <c r="F42" s="10" t="n">
        <v>714833.87</v>
      </c>
      <c r="G42" s="11" t="n">
        <v>716720.4</v>
      </c>
      <c r="H42" s="13" t="n">
        <f aca="false">(G42*100)/F42/100</f>
        <v>1.00263911669434</v>
      </c>
    </row>
    <row r="43" customFormat="false" ht="15" hidden="false" customHeight="false" outlineLevel="0" collapsed="false">
      <c r="A43" s="3" t="s">
        <v>21</v>
      </c>
      <c r="B43" s="10" t="n">
        <f aca="false">F43-D43</f>
        <v>295697.3</v>
      </c>
      <c r="C43" s="10" t="n">
        <f aca="false">B43*H43</f>
        <v>290341.91984414</v>
      </c>
      <c r="D43" s="10" t="n">
        <v>427808.55</v>
      </c>
      <c r="E43" s="10" t="n">
        <f aca="false">H43*D43</f>
        <v>420060.500155861</v>
      </c>
      <c r="F43" s="10" t="n">
        <v>723505.85</v>
      </c>
      <c r="G43" s="11" t="n">
        <v>710402.42</v>
      </c>
      <c r="H43" s="13" t="n">
        <f aca="false">(G43*100)/F43/100</f>
        <v>0.981888978506532</v>
      </c>
    </row>
    <row r="44" customFormat="false" ht="15" hidden="false" customHeight="false" outlineLevel="0" collapsed="false">
      <c r="A44" s="3" t="s">
        <v>23</v>
      </c>
      <c r="B44" s="10" t="n">
        <f aca="false">F44-D44</f>
        <v>291243.5</v>
      </c>
      <c r="C44" s="10" t="n">
        <f aca="false">B44*H44</f>
        <v>302952.499565405</v>
      </c>
      <c r="D44" s="10" t="n">
        <v>313951.76</v>
      </c>
      <c r="E44" s="10" t="n">
        <f aca="false">H44*D44</f>
        <v>326573.710434595</v>
      </c>
      <c r="F44" s="10" t="n">
        <v>605195.26</v>
      </c>
      <c r="G44" s="11" t="n">
        <v>629526.21</v>
      </c>
      <c r="H44" s="28" t="n">
        <f aca="false">(G44*100)/F44/100</f>
        <v>1.04020347085997</v>
      </c>
    </row>
    <row r="45" customFormat="false" ht="15" hidden="false" customHeight="false" outlineLevel="0" collapsed="false">
      <c r="A45" s="3" t="s">
        <v>25</v>
      </c>
      <c r="B45" s="10" t="n">
        <f aca="false">F45-D45</f>
        <v>301919.47</v>
      </c>
      <c r="C45" s="10" t="n">
        <f aca="false">B45*H45</f>
        <v>272343.400648146</v>
      </c>
      <c r="D45" s="11" t="n">
        <v>192074.79</v>
      </c>
      <c r="E45" s="11" t="n">
        <f aca="false">H45*D45</f>
        <v>173259.119351854</v>
      </c>
      <c r="F45" s="11" t="n">
        <v>493994.26</v>
      </c>
      <c r="G45" s="11" t="n">
        <v>445602.52</v>
      </c>
      <c r="H45" s="13" t="n">
        <f aca="false">(G45*100)/F45/100</f>
        <v>0.902039873904608</v>
      </c>
    </row>
    <row r="46" customFormat="false" ht="15" hidden="false" customHeight="false" outlineLevel="0" collapsed="false">
      <c r="A46" s="3" t="s">
        <v>26</v>
      </c>
      <c r="B46" s="10" t="n">
        <f aca="false">F46-D46</f>
        <v>296055.9</v>
      </c>
      <c r="C46" s="10" t="n">
        <f aca="false">B46*H46</f>
        <v>336494.427838671</v>
      </c>
      <c r="D46" s="11" t="n">
        <v>157042.45</v>
      </c>
      <c r="E46" s="11" t="n">
        <f aca="false">H46*D46</f>
        <v>178493.012161329</v>
      </c>
      <c r="F46" s="11" t="n">
        <v>453098.35</v>
      </c>
      <c r="G46" s="11" t="n">
        <v>514987.44</v>
      </c>
      <c r="H46" s="13" t="n">
        <f aca="false">(G46*100)/F46/100</f>
        <v>1.1365908527365</v>
      </c>
    </row>
    <row r="47" customFormat="false" ht="15" hidden="false" customHeight="false" outlineLevel="0" collapsed="false">
      <c r="A47" s="3" t="s">
        <v>27</v>
      </c>
      <c r="B47" s="10" t="n">
        <f aca="false">F47-D47</f>
        <v>295763.9</v>
      </c>
      <c r="C47" s="10" t="n">
        <f aca="false">B47*H47</f>
        <v>214872.584815958</v>
      </c>
      <c r="D47" s="11" t="n">
        <v>316574.75</v>
      </c>
      <c r="E47" s="11" t="n">
        <f aca="false">H47*D47</f>
        <v>229991.675184042</v>
      </c>
      <c r="F47" s="11" t="n">
        <v>612338.65</v>
      </c>
      <c r="G47" s="11" t="n">
        <v>444864.26</v>
      </c>
      <c r="H47" s="13" t="n">
        <f aca="false">(G47*100)/F47/100</f>
        <v>0.72650037687479</v>
      </c>
    </row>
    <row r="48" customFormat="false" ht="15" hidden="false" customHeight="false" outlineLevel="0" collapsed="false">
      <c r="A48" s="3" t="s">
        <v>28</v>
      </c>
      <c r="B48" s="10" t="n">
        <f aca="false">F48-D48</f>
        <v>300164.45</v>
      </c>
      <c r="C48" s="10" t="n">
        <f aca="false">B48*H48</f>
        <v>245284.45418168</v>
      </c>
      <c r="D48" s="11" t="n">
        <v>451456.36</v>
      </c>
      <c r="E48" s="11" t="n">
        <f aca="false">H48*D48</f>
        <v>368915.19581832</v>
      </c>
      <c r="F48" s="11" t="n">
        <v>751620.81</v>
      </c>
      <c r="G48" s="11" t="n">
        <v>614199.65</v>
      </c>
      <c r="H48" s="13" t="n">
        <f aca="false">(G48*100)/F48/100</f>
        <v>0.817166903614603</v>
      </c>
    </row>
    <row r="49" customFormat="false" ht="15" hidden="false" customHeight="false" outlineLevel="0" collapsed="false">
      <c r="A49" s="3" t="s">
        <v>29</v>
      </c>
      <c r="B49" s="10" t="n">
        <f aca="false">F49-D49</f>
        <v>295414.02</v>
      </c>
      <c r="C49" s="10" t="n">
        <f aca="false">B49*H49</f>
        <v>260266.737542898</v>
      </c>
      <c r="D49" s="11" t="n">
        <v>559146.22</v>
      </c>
      <c r="E49" s="11" t="n">
        <f aca="false">H49*D49</f>
        <v>492621.042457102</v>
      </c>
      <c r="F49" s="11" t="n">
        <v>854560.24</v>
      </c>
      <c r="G49" s="11" t="n">
        <v>752887.78</v>
      </c>
      <c r="H49" s="13" t="n">
        <f aca="false">(G49*100)/F49/100</f>
        <v>0.881023647905735</v>
      </c>
    </row>
    <row r="50" customFormat="false" ht="15" hidden="false" customHeight="false" outlineLevel="0" collapsed="false">
      <c r="A50" s="3" t="s">
        <v>30</v>
      </c>
      <c r="B50" s="10" t="n">
        <f aca="false">F50-D50</f>
        <v>295957.1</v>
      </c>
      <c r="C50" s="10" t="n">
        <f aca="false">B50*H50</f>
        <v>281774.38284477</v>
      </c>
      <c r="D50" s="11" t="n">
        <v>560913.49</v>
      </c>
      <c r="E50" s="11" t="n">
        <f aca="false">H50*D50</f>
        <v>534033.65715523</v>
      </c>
      <c r="F50" s="11" t="n">
        <v>856870.59</v>
      </c>
      <c r="G50" s="11" t="n">
        <f aca="false">785805.83+30002.21</f>
        <v>815808.04</v>
      </c>
      <c r="H50" s="13" t="n">
        <f aca="false">(G50*100)/F50/100</f>
        <v>0.952078469632153</v>
      </c>
    </row>
    <row r="51" customFormat="false" ht="15" hidden="false" customHeight="false" outlineLevel="0" collapsed="false">
      <c r="A51" s="15" t="s">
        <v>31</v>
      </c>
      <c r="B51" s="10" t="n">
        <f aca="false">SUM(B39:B50)</f>
        <v>3649186.89</v>
      </c>
      <c r="C51" s="10" t="n">
        <f aca="false">SUM(C39:C50)</f>
        <v>3328239.72265952</v>
      </c>
      <c r="D51" s="11" t="n">
        <f aca="false">SUM(D39:D50)</f>
        <v>4711121.04</v>
      </c>
      <c r="E51" s="11" t="n">
        <f aca="false">SUM(E39:E50)</f>
        <v>4252740.21734048</v>
      </c>
      <c r="F51" s="11" t="n">
        <f aca="false">SUM(F39:F50)</f>
        <v>8360307.93</v>
      </c>
      <c r="G51" s="11" t="n">
        <f aca="false">SUM(G39:G50)</f>
        <v>7580979.94</v>
      </c>
      <c r="H51" s="13" t="n">
        <f aca="false">(G51*100)/F51/100</f>
        <v>0.906782382117354</v>
      </c>
    </row>
    <row r="52" customFormat="false" ht="15" hidden="false" customHeight="false" outlineLevel="0" collapsed="false">
      <c r="A52" s="15" t="s">
        <v>32</v>
      </c>
      <c r="B52" s="12"/>
      <c r="C52" s="12"/>
      <c r="D52" s="12"/>
      <c r="E52" s="12"/>
      <c r="F52" s="10" t="n">
        <f aca="false">F51+F38</f>
        <v>9897618.6</v>
      </c>
      <c r="G52" s="10" t="n">
        <f aca="false">G51</f>
        <v>7580979.94</v>
      </c>
      <c r="H52" s="13" t="n">
        <f aca="false">(G52*100)/F52/100</f>
        <v>0.76593979283057</v>
      </c>
    </row>
    <row r="53" customFormat="false" ht="21" hidden="false" customHeight="false" outlineLevel="0" collapsed="false">
      <c r="A53" s="22" t="s">
        <v>33</v>
      </c>
      <c r="B53" s="22"/>
      <c r="C53" s="22"/>
      <c r="D53" s="22"/>
      <c r="E53" s="22"/>
      <c r="F53" s="23" t="n">
        <f aca="false">F52-G52</f>
        <v>2316638.66</v>
      </c>
      <c r="G53" s="23"/>
    </row>
    <row r="55" customFormat="false" ht="15" hidden="false" customHeight="false" outlineLevel="0" collapsed="false">
      <c r="A55" s="0" t="s">
        <v>110</v>
      </c>
      <c r="G55" s="12"/>
    </row>
  </sheetData>
  <mergeCells count="17">
    <mergeCell ref="A1:F1"/>
    <mergeCell ref="A2:F2"/>
    <mergeCell ref="A3:F3"/>
    <mergeCell ref="A4:A5"/>
    <mergeCell ref="B4:B5"/>
    <mergeCell ref="C4:C5"/>
    <mergeCell ref="D4:D5"/>
    <mergeCell ref="E4:F4"/>
    <mergeCell ref="A21:F21"/>
    <mergeCell ref="A31:F31"/>
    <mergeCell ref="E32:F32"/>
    <mergeCell ref="A35:G35"/>
    <mergeCell ref="B36:C36"/>
    <mergeCell ref="D36:E36"/>
    <mergeCell ref="F36:G36"/>
    <mergeCell ref="A53:E53"/>
    <mergeCell ref="F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7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G166" activeCellId="0" sqref="G1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5.7"/>
    <col collapsed="false" customWidth="true" hidden="false" outlineLevel="0" max="3" min="3" style="0" width="19.14"/>
    <col collapsed="false" customWidth="true" hidden="false" outlineLevel="0" max="4" min="4" style="0" width="21.56"/>
    <col collapsed="false" customWidth="true" hidden="false" outlineLevel="0" max="5" min="5" style="0" width="20.56"/>
    <col collapsed="false" customWidth="true" hidden="false" outlineLevel="0" max="6" min="6" style="0" width="15.85"/>
    <col collapsed="false" customWidth="true" hidden="false" outlineLevel="0" max="7" min="7" style="0" width="14.56"/>
    <col collapsed="false" customWidth="true" hidden="false" outlineLevel="0" max="8" min="8" style="0" width="14.28"/>
    <col collapsed="false" customWidth="true" hidden="false" outlineLevel="0" max="9" min="9" style="0" width="7.56"/>
    <col collapsed="false" customWidth="true" hidden="false" outlineLevel="0" max="10" min="10" style="0" width="20.7"/>
    <col collapsed="false" customWidth="true" hidden="false" outlineLevel="0" max="11" min="11" style="0" width="22.7"/>
    <col collapsed="false" customWidth="true" hidden="false" outlineLevel="0" max="12" min="12" style="0" width="14.85"/>
    <col collapsed="false" customWidth="true" hidden="false" outlineLevel="0" max="13" min="13" style="0" width="13.28"/>
    <col collapsed="false" customWidth="true" hidden="false" outlineLevel="0" max="14" min="14" style="0" width="1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I2" s="0" t="s">
        <v>2</v>
      </c>
    </row>
    <row r="3" customFormat="false" ht="87" hidden="false" customHeight="true" outlineLevel="0" collapsed="false">
      <c r="A3" s="3"/>
      <c r="B3" s="4" t="s">
        <v>3</v>
      </c>
      <c r="C3" s="4"/>
      <c r="D3" s="5" t="s">
        <v>4</v>
      </c>
      <c r="E3" s="5"/>
      <c r="F3" s="5" t="s">
        <v>5</v>
      </c>
      <c r="G3" s="5"/>
      <c r="H3" s="0" t="s">
        <v>6</v>
      </c>
    </row>
    <row r="4" customFormat="false" ht="15" hidden="false" customHeight="false" outlineLevel="0" collapsed="false">
      <c r="A4" s="3"/>
      <c r="B4" s="6" t="s">
        <v>7</v>
      </c>
      <c r="C4" s="6" t="s">
        <v>8</v>
      </c>
      <c r="D4" s="6" t="s">
        <v>7</v>
      </c>
      <c r="E4" s="6" t="s">
        <v>8</v>
      </c>
      <c r="F4" s="6" t="s">
        <v>7</v>
      </c>
      <c r="G4" s="6" t="s">
        <v>8</v>
      </c>
      <c r="L4" s="0" t="s">
        <v>9</v>
      </c>
      <c r="M4" s="0" t="s">
        <v>10</v>
      </c>
      <c r="N4" s="0" t="s">
        <v>11</v>
      </c>
    </row>
    <row r="5" customFormat="false" ht="15" hidden="false" customHeight="false" outlineLevel="0" collapsed="false">
      <c r="A5" s="3" t="s">
        <v>13</v>
      </c>
      <c r="B5" s="10" t="n">
        <f aca="false">430879.42+2754.59</f>
        <v>433634.01</v>
      </c>
      <c r="C5" s="10" t="n">
        <f aca="false">B5*I5</f>
        <v>349662.127159986</v>
      </c>
      <c r="D5" s="10" t="n">
        <v>638982.88</v>
      </c>
      <c r="E5" s="10" t="n">
        <f aca="false">D5*I5</f>
        <v>515245.82455978</v>
      </c>
      <c r="F5" s="11" t="n">
        <v>940252.84</v>
      </c>
      <c r="G5" s="10" t="n">
        <v>758175.79</v>
      </c>
      <c r="H5" s="12" t="n">
        <f aca="false">F5-G5</f>
        <v>182077.05</v>
      </c>
      <c r="I5" s="13" t="n">
        <f aca="false">G5*100/F5/100</f>
        <v>0.806353097534914</v>
      </c>
      <c r="K5" s="0" t="s">
        <v>14</v>
      </c>
      <c r="L5" s="12" t="n">
        <v>142748.43</v>
      </c>
      <c r="M5" s="12" t="n">
        <v>48110.3</v>
      </c>
      <c r="N5" s="12" t="n">
        <f aca="false">L5+M5</f>
        <v>190858.73</v>
      </c>
    </row>
    <row r="6" customFormat="false" ht="15" hidden="false" customHeight="false" outlineLevel="0" collapsed="false">
      <c r="A6" s="3" t="s">
        <v>15</v>
      </c>
      <c r="B6" s="10" t="n">
        <f aca="false">448361.99+1949.59</f>
        <v>450311.58</v>
      </c>
      <c r="C6" s="10" t="n">
        <f aca="false">B6*I6</f>
        <v>319265.273725791</v>
      </c>
      <c r="D6" s="10" t="n">
        <v>774144.18</v>
      </c>
      <c r="E6" s="10" t="n">
        <f aca="false">D6*I6</f>
        <v>548858.533753292</v>
      </c>
      <c r="F6" s="11" t="n">
        <v>1213365.06</v>
      </c>
      <c r="G6" s="10" t="n">
        <v>860260.64</v>
      </c>
      <c r="H6" s="12" t="n">
        <f aca="false">F6-G6</f>
        <v>353104.42</v>
      </c>
      <c r="I6" s="13" t="n">
        <f aca="false">G6*100/F6/100</f>
        <v>0.708987483123999</v>
      </c>
      <c r="K6" s="0" t="s">
        <v>16</v>
      </c>
      <c r="L6" s="12" t="n">
        <v>546574.66</v>
      </c>
      <c r="M6" s="12"/>
      <c r="N6" s="12" t="n">
        <f aca="false">L6+M6</f>
        <v>546574.66</v>
      </c>
    </row>
    <row r="7" customFormat="false" ht="15" hidden="false" customHeight="false" outlineLevel="0" collapsed="false">
      <c r="A7" s="3" t="s">
        <v>17</v>
      </c>
      <c r="B7" s="10" t="n">
        <f aca="false">444388.42+16747.9-18771.18</f>
        <v>442365.14</v>
      </c>
      <c r="C7" s="10" t="n">
        <f aca="false">B7*I7</f>
        <v>407118.913764761</v>
      </c>
      <c r="D7" s="10" t="n">
        <v>694912.36</v>
      </c>
      <c r="E7" s="10" t="n">
        <f aca="false">D7*I7</f>
        <v>639543.986591952</v>
      </c>
      <c r="F7" s="11" t="n">
        <v>1143913.19</v>
      </c>
      <c r="G7" s="10" t="n">
        <v>1052769.88</v>
      </c>
      <c r="H7" s="12" t="n">
        <f aca="false">F7-G7</f>
        <v>91143.3100000001</v>
      </c>
      <c r="I7" s="13" t="n">
        <f aca="false">G7*100/F7/100</f>
        <v>0.920323228373649</v>
      </c>
      <c r="K7" s="0" t="s">
        <v>18</v>
      </c>
      <c r="L7" s="12"/>
      <c r="M7" s="12"/>
      <c r="N7" s="12" t="n">
        <f aca="false">L7+M7</f>
        <v>0</v>
      </c>
    </row>
    <row r="8" customFormat="false" ht="15" hidden="false" customHeight="false" outlineLevel="0" collapsed="false">
      <c r="A8" s="3" t="s">
        <v>19</v>
      </c>
      <c r="B8" s="10" t="n">
        <f aca="false">443653.42-6233.97</f>
        <v>437419.45</v>
      </c>
      <c r="C8" s="10" t="n">
        <f aca="false">B8*I8</f>
        <v>487613.52208556</v>
      </c>
      <c r="D8" s="10" t="n">
        <v>642316.23</v>
      </c>
      <c r="E8" s="10" t="n">
        <f aca="false">D8*I8</f>
        <v>716022.296683467</v>
      </c>
      <c r="F8" s="11" t="n">
        <v>1070987.14</v>
      </c>
      <c r="G8" s="10" t="n">
        <v>1193883.38</v>
      </c>
      <c r="H8" s="12" t="n">
        <f aca="false">F8-G8</f>
        <v>-122896.24</v>
      </c>
      <c r="I8" s="13" t="n">
        <f aca="false">G8*100/F8/100</f>
        <v>1.11475043481848</v>
      </c>
      <c r="K8" s="0" t="s">
        <v>20</v>
      </c>
      <c r="L8" s="12" t="n">
        <f aca="false">643025.17+98771.78</f>
        <v>741796.95</v>
      </c>
      <c r="M8" s="12" t="n">
        <v>98771.78</v>
      </c>
      <c r="N8" s="12" t="n">
        <f aca="false">L8+M8</f>
        <v>840568.73</v>
      </c>
    </row>
    <row r="9" customFormat="false" ht="15" hidden="false" customHeight="false" outlineLevel="0" collapsed="false">
      <c r="A9" s="3" t="s">
        <v>21</v>
      </c>
      <c r="B9" s="10" t="n">
        <f aca="false">F9-D9</f>
        <v>436674.88</v>
      </c>
      <c r="C9" s="10" t="n">
        <f aca="false">B9*I9</f>
        <v>379000.249214144</v>
      </c>
      <c r="D9" s="10" t="n">
        <v>565096.87</v>
      </c>
      <c r="E9" s="10" t="n">
        <f aca="false">D9*I9</f>
        <v>490460.670785856</v>
      </c>
      <c r="F9" s="11" t="n">
        <v>1001771.75</v>
      </c>
      <c r="G9" s="10" t="n">
        <v>869460.92</v>
      </c>
      <c r="H9" s="12" t="n">
        <f aca="false">F9-G9</f>
        <v>132310.83</v>
      </c>
      <c r="I9" s="13" t="n">
        <f aca="false">G9*100/F9/100</f>
        <v>0.867923177110954</v>
      </c>
      <c r="K9" s="0" t="s">
        <v>22</v>
      </c>
      <c r="L9" s="12" t="n">
        <v>3918152.41</v>
      </c>
      <c r="M9" s="12"/>
      <c r="N9" s="12" t="n">
        <f aca="false">L9+M9</f>
        <v>3918152.41</v>
      </c>
    </row>
    <row r="10" customFormat="false" ht="15" hidden="false" customHeight="false" outlineLevel="0" collapsed="false">
      <c r="A10" s="3" t="s">
        <v>23</v>
      </c>
      <c r="B10" s="10" t="n">
        <f aca="false">F10-D10</f>
        <v>436812.88</v>
      </c>
      <c r="C10" s="10" t="n">
        <f aca="false">B10*I10</f>
        <v>481849.257086773</v>
      </c>
      <c r="D10" s="10" t="n">
        <v>405765.69</v>
      </c>
      <c r="E10" s="10" t="n">
        <f aca="false">D10*I10</f>
        <v>447601.032913227</v>
      </c>
      <c r="F10" s="11" t="n">
        <v>842578.57</v>
      </c>
      <c r="G10" s="10" t="n">
        <v>929450.29</v>
      </c>
      <c r="H10" s="12" t="n">
        <f aca="false">F10-G10</f>
        <v>-86871.7200000001</v>
      </c>
      <c r="I10" s="13" t="n">
        <f aca="false">G10*100/F10/100</f>
        <v>1.10310221870466</v>
      </c>
      <c r="K10" s="0" t="s">
        <v>24</v>
      </c>
      <c r="L10" s="12"/>
      <c r="M10" s="12"/>
      <c r="N10" s="14" t="n">
        <f aca="false">SUM(N5:N9)</f>
        <v>5496154.53</v>
      </c>
    </row>
    <row r="11" customFormat="false" ht="15" hidden="false" customHeight="false" outlineLevel="0" collapsed="false">
      <c r="A11" s="3" t="s">
        <v>25</v>
      </c>
      <c r="B11" s="10" t="n">
        <f aca="false">F11-D11</f>
        <v>433807.15</v>
      </c>
      <c r="C11" s="10" t="n">
        <f aca="false">B11*I11</f>
        <v>443801.437675405</v>
      </c>
      <c r="D11" s="10" t="n">
        <v>302386.32</v>
      </c>
      <c r="E11" s="10" t="n">
        <f aca="false">D11*I11</f>
        <v>309352.862324595</v>
      </c>
      <c r="F11" s="11" t="n">
        <v>736193.47</v>
      </c>
      <c r="G11" s="10" t="n">
        <v>753154.3</v>
      </c>
      <c r="H11" s="12" t="n">
        <f aca="false">F11-G11</f>
        <v>-16960.8300000001</v>
      </c>
      <c r="I11" s="13" t="n">
        <f aca="false">G11*100/F11/100</f>
        <v>1.02303854990727</v>
      </c>
      <c r="J11" s="12"/>
      <c r="L11" s="12"/>
      <c r="M11" s="12"/>
      <c r="N11" s="12"/>
    </row>
    <row r="12" customFormat="false" ht="15" hidden="false" customHeight="false" outlineLevel="0" collapsed="false">
      <c r="A12" s="3" t="s">
        <v>26</v>
      </c>
      <c r="B12" s="10" t="n">
        <f aca="false">F12-D12</f>
        <v>436430.45</v>
      </c>
      <c r="C12" s="10" t="n">
        <f aca="false">B12*I12</f>
        <v>425940.331661087</v>
      </c>
      <c r="D12" s="10" t="n">
        <v>291712.05</v>
      </c>
      <c r="E12" s="10" t="n">
        <f aca="false">D12*I12</f>
        <v>284700.408338913</v>
      </c>
      <c r="F12" s="11" t="n">
        <v>728142.5</v>
      </c>
      <c r="G12" s="10" t="n">
        <v>710640.74</v>
      </c>
      <c r="H12" s="12" t="n">
        <f aca="false">F12-G12</f>
        <v>17501.76</v>
      </c>
      <c r="I12" s="13" t="n">
        <f aca="false">G12*100/F12/100</f>
        <v>0.975963825762128</v>
      </c>
      <c r="L12" s="12"/>
      <c r="M12" s="12"/>
      <c r="N12" s="12"/>
    </row>
    <row r="13" customFormat="false" ht="15" hidden="false" customHeight="false" outlineLevel="0" collapsed="false">
      <c r="A13" s="3" t="s">
        <v>27</v>
      </c>
      <c r="B13" s="10" t="n">
        <f aca="false">F13-D13</f>
        <v>437919.74</v>
      </c>
      <c r="C13" s="10" t="n">
        <f aca="false">B13*I13</f>
        <v>415588.151402721</v>
      </c>
      <c r="D13" s="10" t="n">
        <v>324421.74</v>
      </c>
      <c r="E13" s="10" t="n">
        <f aca="false">D13*I13</f>
        <v>307877.94859728</v>
      </c>
      <c r="F13" s="11" t="n">
        <v>762341.48</v>
      </c>
      <c r="G13" s="10" t="n">
        <v>723466.1</v>
      </c>
      <c r="H13" s="12" t="n">
        <f aca="false">F13-G13</f>
        <v>38875.38</v>
      </c>
      <c r="I13" s="13" t="n">
        <f aca="false">G13*100/F13/100</f>
        <v>0.949005293533287</v>
      </c>
      <c r="J13" s="12"/>
    </row>
    <row r="14" customFormat="false" ht="15" hidden="false" customHeight="false" outlineLevel="0" collapsed="false">
      <c r="A14" s="3" t="s">
        <v>28</v>
      </c>
      <c r="B14" s="10" t="n">
        <f aca="false">F14-D14</f>
        <v>688290.82</v>
      </c>
      <c r="C14" s="10" t="n">
        <f aca="false">B14*I14</f>
        <v>415323.323230554</v>
      </c>
      <c r="D14" s="10" t="n">
        <v>705674.72</v>
      </c>
      <c r="E14" s="10" t="n">
        <f aca="false">D14*I14</f>
        <v>425812.986769446</v>
      </c>
      <c r="F14" s="11" t="n">
        <v>1393965.54</v>
      </c>
      <c r="G14" s="10" t="n">
        <v>841136.31</v>
      </c>
      <c r="H14" s="12" t="n">
        <f aca="false">F14-G14</f>
        <v>552829.23</v>
      </c>
      <c r="I14" s="13" t="n">
        <f aca="false">G14*100/F14/100</f>
        <v>0.603412556382133</v>
      </c>
    </row>
    <row r="15" customFormat="false" ht="15" hidden="false" customHeight="false" outlineLevel="0" collapsed="false">
      <c r="A15" s="3" t="s">
        <v>29</v>
      </c>
      <c r="B15" s="10" t="n">
        <f aca="false">F15-D15</f>
        <v>450243.94</v>
      </c>
      <c r="C15" s="10" t="n">
        <f aca="false">B15*I15</f>
        <v>304063.643000867</v>
      </c>
      <c r="D15" s="10" t="n">
        <v>715460.94</v>
      </c>
      <c r="E15" s="10" t="n">
        <f aca="false">D15*I15</f>
        <v>483172.876999133</v>
      </c>
      <c r="F15" s="11" t="n">
        <v>1165704.88</v>
      </c>
      <c r="G15" s="10" t="n">
        <v>787236.52</v>
      </c>
      <c r="H15" s="12" t="n">
        <f aca="false">F15-G15</f>
        <v>378468.36</v>
      </c>
      <c r="I15" s="13" t="n">
        <f aca="false">G15*100/F15/100</f>
        <v>0.67533089507183</v>
      </c>
    </row>
    <row r="16" customFormat="false" ht="15" hidden="false" customHeight="false" outlineLevel="0" collapsed="false">
      <c r="A16" s="3" t="s">
        <v>30</v>
      </c>
      <c r="B16" s="10" t="n">
        <f aca="false">F16-D16</f>
        <v>451781.96</v>
      </c>
      <c r="C16" s="10" t="n">
        <f aca="false">B16*I16</f>
        <v>578012.872363974</v>
      </c>
      <c r="D16" s="10" t="n">
        <v>719014.32</v>
      </c>
      <c r="E16" s="10" t="n">
        <f aca="false">D16*I16</f>
        <v>919911.747636026</v>
      </c>
      <c r="F16" s="11" t="n">
        <v>1170796.28</v>
      </c>
      <c r="G16" s="10" t="n">
        <f aca="false">958013.51+539911.11</f>
        <v>1497924.62</v>
      </c>
      <c r="H16" s="12" t="n">
        <f aca="false">F16-G16</f>
        <v>-327128.34</v>
      </c>
      <c r="I16" s="13" t="n">
        <f aca="false">G16*100/F16/100</f>
        <v>1.27940671283991</v>
      </c>
      <c r="J16" s="12"/>
    </row>
    <row r="17" customFormat="false" ht="15" hidden="false" customHeight="false" outlineLevel="0" collapsed="false">
      <c r="A17" s="15" t="s">
        <v>24</v>
      </c>
      <c r="B17" s="16" t="n">
        <f aca="false">SUM(B5:B16)</f>
        <v>5535692</v>
      </c>
      <c r="C17" s="16" t="n">
        <f aca="false">SUM(C5:C16)</f>
        <v>5007239.10237162</v>
      </c>
      <c r="D17" s="16" t="n">
        <f aca="false">SUM(D5:D16)</f>
        <v>6779888.3</v>
      </c>
      <c r="E17" s="16" t="n">
        <f aca="false">SUM(E5:E16)</f>
        <v>6088561.17595297</v>
      </c>
      <c r="F17" s="16" t="n">
        <f aca="false">SUM(F5:F16)</f>
        <v>12170012.7</v>
      </c>
      <c r="G17" s="16" t="n">
        <f aca="false">SUM(G5:G16)</f>
        <v>10977559.49</v>
      </c>
      <c r="H17" s="17" t="n">
        <f aca="false">SUM(H5:H16)</f>
        <v>1192453.21</v>
      </c>
      <c r="J17" s="12"/>
    </row>
    <row r="18" customFormat="false" ht="22.5" hidden="false" customHeight="true" outlineLevel="0" collapsed="false">
      <c r="A18" s="127" t="s">
        <v>111</v>
      </c>
      <c r="B18" s="127"/>
      <c r="C18" s="127"/>
      <c r="D18" s="127"/>
      <c r="E18" s="128"/>
      <c r="F18" s="128"/>
      <c r="G18" s="129"/>
      <c r="H18" s="17"/>
    </row>
    <row r="19" customFormat="false" ht="30" hidden="false" customHeight="false" outlineLevel="0" collapsed="false">
      <c r="A19" s="117" t="s">
        <v>112</v>
      </c>
      <c r="B19" s="81" t="s">
        <v>113</v>
      </c>
      <c r="C19" s="81" t="s">
        <v>114</v>
      </c>
      <c r="D19" s="81" t="s">
        <v>115</v>
      </c>
      <c r="E19" s="130"/>
      <c r="F19" s="130"/>
      <c r="G19" s="131"/>
      <c r="H19" s="132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</row>
    <row r="20" customFormat="false" ht="18" hidden="false" customHeight="true" outlineLevel="0" collapsed="false">
      <c r="A20" s="79" t="s">
        <v>116</v>
      </c>
      <c r="B20" s="11" t="n">
        <v>18647</v>
      </c>
      <c r="C20" s="11" t="n">
        <v>355476.72</v>
      </c>
      <c r="D20" s="11" t="n">
        <f aca="false">C20</f>
        <v>355476.72</v>
      </c>
      <c r="E20" s="133" t="n">
        <f aca="false">D26-D17</f>
        <v>762825.350000001</v>
      </c>
      <c r="F20" s="133"/>
      <c r="G20" s="17"/>
      <c r="H20" s="17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</row>
    <row r="21" customFormat="false" ht="13.5" hidden="false" customHeight="true" outlineLevel="0" collapsed="false">
      <c r="A21" s="79" t="s">
        <v>117</v>
      </c>
      <c r="B21" s="11"/>
      <c r="C21" s="11" t="n">
        <v>1010279.72</v>
      </c>
      <c r="D21" s="11" t="n">
        <f aca="false">C21</f>
        <v>1010279.72</v>
      </c>
      <c r="E21" s="133"/>
      <c r="F21" s="133"/>
      <c r="G21" s="17"/>
      <c r="H21" s="17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</row>
    <row r="22" customFormat="false" ht="13.5" hidden="false" customHeight="true" outlineLevel="0" collapsed="false">
      <c r="A22" s="79" t="s">
        <v>118</v>
      </c>
      <c r="B22" s="11"/>
      <c r="C22" s="134" t="n">
        <f aca="false">4770776.96-1010279.72</f>
        <v>3760497.24</v>
      </c>
      <c r="D22" s="11" t="n">
        <f aca="false">C22</f>
        <v>3760497.24</v>
      </c>
      <c r="E22" s="133"/>
      <c r="F22" s="133"/>
      <c r="G22" s="17"/>
      <c r="H22" s="17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</row>
    <row r="23" customFormat="false" ht="13.5" hidden="false" customHeight="true" outlineLevel="0" collapsed="false">
      <c r="A23" s="35" t="s">
        <v>119</v>
      </c>
      <c r="B23" s="63" t="n">
        <f aca="false">B20+B21</f>
        <v>18647</v>
      </c>
      <c r="C23" s="135" t="n">
        <v>648119.57</v>
      </c>
      <c r="D23" s="63" t="n">
        <f aca="false">C23</f>
        <v>648119.57</v>
      </c>
      <c r="E23" s="133"/>
      <c r="F23" s="133"/>
      <c r="G23" s="17"/>
      <c r="H23" s="17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</row>
    <row r="24" customFormat="false" ht="13.5" hidden="false" customHeight="true" outlineLevel="0" collapsed="false">
      <c r="A24" s="79" t="s">
        <v>120</v>
      </c>
      <c r="B24" s="11" t="n">
        <v>658680</v>
      </c>
      <c r="C24" s="19" t="n">
        <v>1768340.4</v>
      </c>
      <c r="D24" s="19" t="n">
        <f aca="false">C24</f>
        <v>1768340.4</v>
      </c>
      <c r="E24" s="133"/>
      <c r="F24" s="133"/>
      <c r="G24" s="17"/>
      <c r="H24" s="17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</row>
    <row r="25" customFormat="false" ht="13.5" hidden="false" customHeight="true" outlineLevel="0" collapsed="false">
      <c r="A25" s="79" t="s">
        <v>121</v>
      </c>
      <c r="B25" s="11" t="n">
        <v>210480</v>
      </c>
      <c r="C25" s="19"/>
      <c r="D25" s="19"/>
      <c r="E25" s="133"/>
      <c r="F25" s="133"/>
      <c r="G25" s="17"/>
      <c r="H25" s="17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</row>
    <row r="26" customFormat="false" ht="13.5" hidden="false" customHeight="true" outlineLevel="0" collapsed="false">
      <c r="A26" s="136" t="s">
        <v>24</v>
      </c>
      <c r="B26" s="134"/>
      <c r="C26" s="137" t="n">
        <f aca="false">C24+C23+C22+C21+C20</f>
        <v>7542713.65</v>
      </c>
      <c r="D26" s="11" t="n">
        <f aca="false">SUM(D20:D25)</f>
        <v>7542713.65</v>
      </c>
      <c r="E26" s="138"/>
      <c r="F26" s="133"/>
      <c r="G26" s="17"/>
      <c r="H26" s="17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</row>
    <row r="27" s="3" customFormat="true" ht="31.5" hidden="false" customHeight="true" outlineLevel="0" collapsed="false">
      <c r="A27" s="139" t="s">
        <v>122</v>
      </c>
      <c r="B27" s="139"/>
      <c r="C27" s="140" t="n">
        <f aca="false">D26-E17</f>
        <v>1454152.47404703</v>
      </c>
      <c r="D27" s="141"/>
      <c r="E27" s="133"/>
      <c r="F27" s="133"/>
      <c r="G27" s="17"/>
      <c r="H27" s="17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</row>
    <row r="28" customFormat="false" ht="13.5" hidden="false" customHeight="true" outlineLevel="0" collapsed="false">
      <c r="A28" s="142"/>
      <c r="B28" s="143"/>
      <c r="C28" s="144"/>
      <c r="D28" s="145"/>
      <c r="E28" s="133"/>
      <c r="F28" s="133"/>
      <c r="G28" s="17"/>
      <c r="H28" s="17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</row>
    <row r="29" customFormat="false" ht="26.25" hidden="false" customHeight="true" outlineLevel="0" collapsed="false">
      <c r="A29" s="142"/>
      <c r="B29" s="146" t="s">
        <v>7</v>
      </c>
      <c r="C29" s="146" t="s">
        <v>8</v>
      </c>
      <c r="D29" s="146" t="s">
        <v>41</v>
      </c>
      <c r="E29" s="76" t="s">
        <v>123</v>
      </c>
      <c r="F29" s="19" t="s">
        <v>124</v>
      </c>
      <c r="G29" s="147"/>
      <c r="H29" s="17"/>
    </row>
    <row r="30" customFormat="false" ht="15" hidden="false" customHeight="false" outlineLevel="0" collapsed="false">
      <c r="A30" s="79" t="s">
        <v>125</v>
      </c>
      <c r="B30" s="11" t="n">
        <f aca="false">13907095-761.41</f>
        <v>13906333.59</v>
      </c>
      <c r="C30" s="11" t="n">
        <v>12941433.6</v>
      </c>
      <c r="D30" s="11" t="n">
        <f aca="false">B30-C30</f>
        <v>964899.99</v>
      </c>
      <c r="E30" s="140" t="n">
        <f aca="false">D30+D31</f>
        <v>2157353.2</v>
      </c>
      <c r="F30" s="37" t="n">
        <v>539911.11</v>
      </c>
      <c r="G30" s="148"/>
      <c r="H30" s="17"/>
    </row>
    <row r="31" customFormat="false" ht="15" hidden="false" customHeight="false" outlineLevel="0" collapsed="false">
      <c r="A31" s="79" t="s">
        <v>126</v>
      </c>
      <c r="B31" s="11" t="n">
        <f aca="false">F17</f>
        <v>12170012.7</v>
      </c>
      <c r="C31" s="11" t="n">
        <f aca="false">G17</f>
        <v>10977559.49</v>
      </c>
      <c r="D31" s="11" t="n">
        <f aca="false">B31-C31</f>
        <v>1192453.21</v>
      </c>
      <c r="E31" s="140"/>
      <c r="F31" s="37"/>
      <c r="G31" s="148"/>
      <c r="H31" s="17"/>
    </row>
    <row r="32" customFormat="false" ht="15" hidden="false" customHeight="false" outlineLevel="0" collapsed="false">
      <c r="A32" s="24"/>
      <c r="B32" s="12"/>
      <c r="C32" s="12"/>
      <c r="D32" s="12"/>
      <c r="E32" s="12"/>
      <c r="F32" s="17"/>
      <c r="G32" s="17"/>
      <c r="H32" s="17"/>
    </row>
    <row r="33" customFormat="false" ht="18.75" hidden="false" customHeight="false" outlineLevel="0" collapsed="false">
      <c r="A33" s="25" t="s">
        <v>34</v>
      </c>
      <c r="B33" s="25"/>
    </row>
    <row r="34" customFormat="false" ht="21" hidden="false" customHeight="false" outlineLevel="0" collapsed="false">
      <c r="A34" s="149" t="s">
        <v>35</v>
      </c>
      <c r="B34" s="149"/>
      <c r="C34" s="149"/>
      <c r="D34" s="149"/>
      <c r="E34" s="149"/>
      <c r="F34" s="149"/>
      <c r="G34" s="149"/>
    </row>
    <row r="35" customFormat="false" ht="18.75" hidden="false" customHeight="false" outlineLevel="0" collapsed="false">
      <c r="A35" s="3"/>
      <c r="B35" s="27" t="s">
        <v>36</v>
      </c>
      <c r="C35" s="27"/>
      <c r="D35" s="27" t="s">
        <v>37</v>
      </c>
      <c r="E35" s="27"/>
      <c r="F35" s="27" t="s">
        <v>38</v>
      </c>
      <c r="G35" s="27"/>
    </row>
    <row r="36" customFormat="false" ht="15" hidden="false" customHeight="false" outlineLevel="0" collapsed="false">
      <c r="A36" s="3"/>
      <c r="B36" s="6" t="s">
        <v>7</v>
      </c>
      <c r="C36" s="6" t="s">
        <v>8</v>
      </c>
      <c r="D36" s="6" t="s">
        <v>7</v>
      </c>
      <c r="E36" s="6" t="s">
        <v>8</v>
      </c>
      <c r="F36" s="6" t="s">
        <v>7</v>
      </c>
      <c r="G36" s="6" t="s">
        <v>8</v>
      </c>
    </row>
    <row r="37" customFormat="false" ht="15" hidden="false" customHeight="false" outlineLevel="0" collapsed="false">
      <c r="A37" s="3" t="s">
        <v>13</v>
      </c>
      <c r="B37" s="10" t="n">
        <f aca="false">F37-D37</f>
        <v>345295.48</v>
      </c>
      <c r="C37" s="10" t="n">
        <f aca="false">B37*I37</f>
        <v>245502.923071435</v>
      </c>
      <c r="D37" s="10" t="n">
        <v>474675.88</v>
      </c>
      <c r="E37" s="10" t="n">
        <f aca="false">I37*D37</f>
        <v>337491.576928565</v>
      </c>
      <c r="F37" s="10" t="n">
        <v>819971.36</v>
      </c>
      <c r="G37" s="11" t="n">
        <v>582994.5</v>
      </c>
      <c r="H37" s="12" t="n">
        <f aca="false">F37-G37</f>
        <v>236976.86</v>
      </c>
      <c r="I37" s="13" t="n">
        <f aca="false">(G37*100)/F37/100</f>
        <v>0.710993735195824</v>
      </c>
    </row>
    <row r="38" customFormat="false" ht="15" hidden="false" customHeight="false" outlineLevel="0" collapsed="false">
      <c r="A38" s="3" t="s">
        <v>15</v>
      </c>
      <c r="B38" s="10" t="n">
        <f aca="false">F38-D38</f>
        <v>344247.39</v>
      </c>
      <c r="C38" s="10" t="n">
        <f aca="false">B38*I38</f>
        <v>344346.398290411</v>
      </c>
      <c r="D38" s="10" t="n">
        <v>481494.7</v>
      </c>
      <c r="E38" s="10" t="n">
        <f aca="false">I38*D38</f>
        <v>481633.181709589</v>
      </c>
      <c r="F38" s="10" t="n">
        <v>825742.09</v>
      </c>
      <c r="G38" s="11" t="n">
        <v>825979.58</v>
      </c>
      <c r="H38" s="12" t="n">
        <f aca="false">F38-G38</f>
        <v>-237.489999999991</v>
      </c>
      <c r="I38" s="13" t="n">
        <f aca="false">(G38*100)/F38/100</f>
        <v>1.00028760796243</v>
      </c>
    </row>
    <row r="39" customFormat="false" ht="15" hidden="false" customHeight="false" outlineLevel="0" collapsed="false">
      <c r="A39" s="3" t="s">
        <v>17</v>
      </c>
      <c r="B39" s="10" t="n">
        <f aca="false">F39-D39</f>
        <v>289734.26</v>
      </c>
      <c r="C39" s="10" t="n">
        <f aca="false">B39*I39</f>
        <v>235132.876067547</v>
      </c>
      <c r="D39" s="10" t="n">
        <v>359651.85</v>
      </c>
      <c r="E39" s="10" t="n">
        <f aca="false">I39*D39</f>
        <v>291874.263932453</v>
      </c>
      <c r="F39" s="10" t="n">
        <v>649386.11</v>
      </c>
      <c r="G39" s="11" t="n">
        <v>527007.14</v>
      </c>
      <c r="H39" s="12" t="n">
        <f aca="false">F39-G39</f>
        <v>122378.97</v>
      </c>
      <c r="I39" s="13" t="n">
        <f aca="false">(G39*100)/F39/100</f>
        <v>0.811546677522869</v>
      </c>
    </row>
    <row r="40" customFormat="false" ht="15" hidden="false" customHeight="false" outlineLevel="0" collapsed="false">
      <c r="A40" s="3" t="s">
        <v>19</v>
      </c>
      <c r="B40" s="10" t="n">
        <f aca="false">F40-D40</f>
        <v>298352.16</v>
      </c>
      <c r="C40" s="10" t="n">
        <f aca="false">B40*I40</f>
        <v>299202.94589046</v>
      </c>
      <c r="D40" s="10" t="n">
        <v>416330.24</v>
      </c>
      <c r="E40" s="10" t="n">
        <f aca="false">I40*D40</f>
        <v>417517.45410954</v>
      </c>
      <c r="F40" s="10" t="n">
        <v>714682.4</v>
      </c>
      <c r="G40" s="11" t="n">
        <v>716720.4</v>
      </c>
      <c r="H40" s="12" t="n">
        <f aca="false">F40-G40</f>
        <v>-2038</v>
      </c>
      <c r="I40" s="13" t="n">
        <f aca="false">(G40*100)/F40/100</f>
        <v>1.00285161632636</v>
      </c>
    </row>
    <row r="41" customFormat="false" ht="15" hidden="false" customHeight="false" outlineLevel="0" collapsed="false">
      <c r="A41" s="3" t="s">
        <v>21</v>
      </c>
      <c r="B41" s="10" t="n">
        <f aca="false">F41-D41</f>
        <v>296028.34</v>
      </c>
      <c r="C41" s="10" t="n">
        <f aca="false">B41*I41</f>
        <v>290534.030566725</v>
      </c>
      <c r="D41" s="10" t="n">
        <v>427808.55</v>
      </c>
      <c r="E41" s="10" t="n">
        <f aca="false">I41*D41</f>
        <v>419868.389433276</v>
      </c>
      <c r="F41" s="10" t="n">
        <v>723836.89</v>
      </c>
      <c r="G41" s="11" t="n">
        <v>710402.42</v>
      </c>
      <c r="H41" s="12" t="n">
        <f aca="false">F41-G41</f>
        <v>13434.47</v>
      </c>
      <c r="I41" s="13" t="n">
        <f aca="false">(G41*100)/F41/100</f>
        <v>0.981439920808678</v>
      </c>
    </row>
    <row r="42" customFormat="false" ht="15" hidden="false" customHeight="false" outlineLevel="0" collapsed="false">
      <c r="A42" s="3" t="s">
        <v>23</v>
      </c>
      <c r="B42" s="10" t="n">
        <f aca="false">F42-D42</f>
        <v>291534.7</v>
      </c>
      <c r="C42" s="10" t="n">
        <f aca="false">B42*I42</f>
        <v>303109.56049205</v>
      </c>
      <c r="D42" s="10" t="n">
        <v>313951.76</v>
      </c>
      <c r="E42" s="10" t="n">
        <f aca="false">I42*D42</f>
        <v>326416.64950795</v>
      </c>
      <c r="F42" s="10" t="n">
        <v>605486.46</v>
      </c>
      <c r="G42" s="11" t="n">
        <v>629526.21</v>
      </c>
      <c r="H42" s="12" t="n">
        <f aca="false">F42-G42</f>
        <v>-24039.75</v>
      </c>
      <c r="I42" s="28" t="n">
        <f aca="false">(G42*100)/F42/100</f>
        <v>1.03970319996916</v>
      </c>
    </row>
    <row r="43" customFormat="false" ht="15" hidden="false" customHeight="false" outlineLevel="0" collapsed="false">
      <c r="A43" s="3" t="s">
        <v>25</v>
      </c>
      <c r="B43" s="10" t="n">
        <f aca="false">F43-D43</f>
        <v>302262.67</v>
      </c>
      <c r="C43" s="10" t="n">
        <f aca="false">B43*I43</f>
        <v>272463.687971226</v>
      </c>
      <c r="D43" s="11" t="n">
        <v>192074.79</v>
      </c>
      <c r="E43" s="11" t="n">
        <f aca="false">I43*D43</f>
        <v>173138.832028774</v>
      </c>
      <c r="F43" s="11" t="n">
        <v>494337.46</v>
      </c>
      <c r="G43" s="11" t="n">
        <v>445602.52</v>
      </c>
      <c r="H43" s="12" t="n">
        <f aca="false">F43-G43</f>
        <v>48734.94</v>
      </c>
      <c r="I43" s="13" t="n">
        <f aca="false">(G43*100)/F43/100</f>
        <v>0.901413621375163</v>
      </c>
    </row>
    <row r="44" customFormat="false" ht="15" hidden="false" customHeight="false" outlineLevel="0" collapsed="false">
      <c r="A44" s="3" t="s">
        <v>26</v>
      </c>
      <c r="B44" s="10" t="n">
        <f aca="false">F44-D44</f>
        <v>292834.15</v>
      </c>
      <c r="C44" s="10" t="n">
        <f aca="false">B44*I44</f>
        <v>335216.166506718</v>
      </c>
      <c r="D44" s="11" t="n">
        <v>157042.45</v>
      </c>
      <c r="E44" s="11" t="n">
        <f aca="false">I44*D44</f>
        <v>179771.273493282</v>
      </c>
      <c r="F44" s="11" t="n">
        <v>449876.6</v>
      </c>
      <c r="G44" s="11" t="n">
        <v>514987.44</v>
      </c>
      <c r="H44" s="12" t="n">
        <f aca="false">F44-G44</f>
        <v>-65110.84</v>
      </c>
      <c r="I44" s="13" t="n">
        <f aca="false">(G44*100)/F44/100</f>
        <v>1.14473044385949</v>
      </c>
    </row>
    <row r="45" customFormat="false" ht="15" hidden="false" customHeight="false" outlineLevel="0" collapsed="false">
      <c r="A45" s="3" t="s">
        <v>27</v>
      </c>
      <c r="B45" s="10" t="n">
        <f aca="false">F45-D45</f>
        <v>296149.72</v>
      </c>
      <c r="C45" s="10" t="n">
        <f aca="false">B45*I45</f>
        <v>215017.405844763</v>
      </c>
      <c r="D45" s="11" t="n">
        <v>316574.75</v>
      </c>
      <c r="E45" s="11" t="n">
        <f aca="false">I45*D45</f>
        <v>229846.854155237</v>
      </c>
      <c r="F45" s="11" t="n">
        <v>612724.47</v>
      </c>
      <c r="G45" s="11" t="n">
        <v>444864.26</v>
      </c>
      <c r="H45" s="12" t="n">
        <f aca="false">F45-G45</f>
        <v>167860.21</v>
      </c>
      <c r="I45" s="13" t="n">
        <f aca="false">(G45*100)/F45/100</f>
        <v>0.726042914525676</v>
      </c>
    </row>
    <row r="46" customFormat="false" ht="15" hidden="false" customHeight="false" outlineLevel="0" collapsed="false">
      <c r="A46" s="3" t="s">
        <v>28</v>
      </c>
      <c r="B46" s="10" t="n">
        <f aca="false">F46-D46</f>
        <v>300591.48</v>
      </c>
      <c r="C46" s="10" t="n">
        <f aca="false">B46*I46</f>
        <v>245493.932685163</v>
      </c>
      <c r="D46" s="11" t="n">
        <v>451456.36</v>
      </c>
      <c r="E46" s="11" t="n">
        <f aca="false">I46*D46</f>
        <v>368705.717314837</v>
      </c>
      <c r="F46" s="11" t="n">
        <f aca="false">749088.93+994.15+1964.76</f>
        <v>752047.84</v>
      </c>
      <c r="G46" s="11" t="n">
        <v>614199.65</v>
      </c>
      <c r="H46" s="12" t="n">
        <f aca="false">F46-G46</f>
        <v>137848.19</v>
      </c>
      <c r="I46" s="13" t="n">
        <f aca="false">(G46*100)/F46/100</f>
        <v>0.816702897517796</v>
      </c>
    </row>
    <row r="47" customFormat="false" ht="15" hidden="false" customHeight="false" outlineLevel="0" collapsed="false">
      <c r="A47" s="3" t="s">
        <v>29</v>
      </c>
      <c r="B47" s="10" t="n">
        <f aca="false">F47-D47</f>
        <v>296531.24</v>
      </c>
      <c r="C47" s="10" t="n">
        <f aca="false">B47*I47</f>
        <v>260909.930926832</v>
      </c>
      <c r="D47" s="11" t="n">
        <v>559146.22</v>
      </c>
      <c r="E47" s="11" t="n">
        <f aca="false">I47*D47</f>
        <v>491977.849073168</v>
      </c>
      <c r="F47" s="11" t="n">
        <v>855677.46</v>
      </c>
      <c r="G47" s="11" t="n">
        <v>752887.78</v>
      </c>
      <c r="H47" s="12" t="n">
        <f aca="false">F47-G47</f>
        <v>102789.68</v>
      </c>
      <c r="I47" s="13" t="n">
        <f aca="false">(G47*100)/F47/100</f>
        <v>0.879873334515555</v>
      </c>
    </row>
    <row r="48" customFormat="false" ht="15" hidden="false" customHeight="false" outlineLevel="0" collapsed="false">
      <c r="A48" s="3" t="s">
        <v>30</v>
      </c>
      <c r="B48" s="10" t="n">
        <f aca="false">F48-D48</f>
        <v>296288.9</v>
      </c>
      <c r="C48" s="10" t="n">
        <f aca="false">B48*I48</f>
        <v>198278.025283882</v>
      </c>
      <c r="D48" s="11" t="n">
        <v>560913.49</v>
      </c>
      <c r="E48" s="11" t="n">
        <f aca="false">I48*D48</f>
        <v>375366.134716118</v>
      </c>
      <c r="F48" s="11" t="n">
        <v>857202.39</v>
      </c>
      <c r="G48" s="11" t="n">
        <v>573644.16</v>
      </c>
      <c r="H48" s="12" t="n">
        <f aca="false">F48-G48</f>
        <v>283558.23</v>
      </c>
      <c r="I48" s="13" t="n">
        <f aca="false">(G48*100)/F48/100</f>
        <v>0.669205040363922</v>
      </c>
    </row>
    <row r="49" customFormat="false" ht="15" hidden="false" customHeight="false" outlineLevel="0" collapsed="false">
      <c r="A49" s="3" t="s">
        <v>24</v>
      </c>
      <c r="B49" s="10" t="n">
        <f aca="false">SUM(B37:B48)</f>
        <v>3649850.49</v>
      </c>
      <c r="C49" s="10" t="n">
        <f aca="false">SUM(C37:C48)</f>
        <v>3245207.88359721</v>
      </c>
      <c r="D49" s="11" t="n">
        <f aca="false">SUM(D37:D48)</f>
        <v>4711121.04</v>
      </c>
      <c r="E49" s="11" t="n">
        <f aca="false">SUM(E37:E48)</f>
        <v>4093608.17640279</v>
      </c>
      <c r="F49" s="11" t="n">
        <f aca="false">SUM(F37:F48)</f>
        <v>8360971.53</v>
      </c>
      <c r="G49" s="11" t="n">
        <f aca="false">SUM(G37:G48)</f>
        <v>7338816.06</v>
      </c>
      <c r="I49" s="13" t="n">
        <f aca="false">(G49*100)/F49/100</f>
        <v>0.877746806536489</v>
      </c>
    </row>
    <row r="50" customFormat="false" ht="15" hidden="false" customHeight="false" outlineLevel="0" collapsed="false">
      <c r="B50" s="12"/>
      <c r="C50" s="12"/>
      <c r="D50" s="12"/>
      <c r="E50" s="12"/>
      <c r="F50" s="12"/>
      <c r="G50" s="12"/>
    </row>
    <row r="51" customFormat="false" ht="15" hidden="false" customHeight="false" outlineLevel="0" collapsed="false">
      <c r="B51" s="12"/>
      <c r="C51" s="12"/>
      <c r="D51" s="12"/>
      <c r="E51" s="12"/>
      <c r="F51" s="12"/>
      <c r="G51" s="12"/>
    </row>
    <row r="52" customFormat="false" ht="15" hidden="false" customHeight="false" outlineLevel="0" collapsed="false">
      <c r="B52" s="12"/>
      <c r="C52" s="12"/>
      <c r="D52" s="12"/>
      <c r="E52" s="12"/>
      <c r="F52" s="12"/>
      <c r="G52" s="12"/>
    </row>
    <row r="53" customFormat="false" ht="15" hidden="false" customHeight="false" outlineLevel="0" collapsed="false">
      <c r="A53" s="35" t="str">
        <f aca="false">A34</f>
        <v>Окуловская дом 5</v>
      </c>
      <c r="B53" s="150" t="s">
        <v>7</v>
      </c>
      <c r="C53" s="150" t="s">
        <v>8</v>
      </c>
      <c r="D53" s="150" t="s">
        <v>41</v>
      </c>
      <c r="E53" s="150" t="s">
        <v>42</v>
      </c>
      <c r="F53" s="150" t="s">
        <v>124</v>
      </c>
      <c r="G53" s="150" t="s">
        <v>24</v>
      </c>
    </row>
    <row r="54" customFormat="false" ht="15.75" hidden="false" customHeight="false" outlineLevel="0" collapsed="false">
      <c r="A54" s="35" t="s">
        <v>43</v>
      </c>
      <c r="B54" s="10" t="n">
        <v>5349375.48</v>
      </c>
      <c r="C54" s="10" t="n">
        <v>3808584.71</v>
      </c>
      <c r="D54" s="30" t="n">
        <f aca="false">B54-C54</f>
        <v>1540790.77</v>
      </c>
      <c r="E54" s="151" t="n">
        <f aca="false">D54+D55</f>
        <v>2562946.24</v>
      </c>
      <c r="F54" s="37" t="n">
        <v>30665.81</v>
      </c>
      <c r="G54" s="152" t="n">
        <f aca="false">E54-F54</f>
        <v>2532280.43</v>
      </c>
    </row>
    <row r="55" customFormat="false" ht="15.75" hidden="false" customHeight="false" outlineLevel="0" collapsed="false">
      <c r="A55" s="35" t="s">
        <v>44</v>
      </c>
      <c r="B55" s="10" t="n">
        <f aca="false">F49</f>
        <v>8360971.53</v>
      </c>
      <c r="C55" s="10" t="n">
        <f aca="false">G49</f>
        <v>7338816.06</v>
      </c>
      <c r="D55" s="30" t="n">
        <f aca="false">B55-C55</f>
        <v>1022155.47</v>
      </c>
      <c r="E55" s="151"/>
      <c r="F55" s="37"/>
      <c r="G55" s="152"/>
    </row>
    <row r="56" customFormat="false" ht="18.75" hidden="false" customHeight="false" outlineLevel="0" collapsed="false">
      <c r="A56" s="25" t="s">
        <v>39</v>
      </c>
      <c r="B56" s="25"/>
      <c r="C56" s="12"/>
      <c r="D56" s="12"/>
      <c r="E56" s="12"/>
      <c r="F56" s="17"/>
      <c r="G56" s="17"/>
      <c r="H56" s="17"/>
    </row>
    <row r="57" customFormat="false" ht="24.75" hidden="false" customHeight="true" outlineLevel="0" collapsed="false">
      <c r="A57" s="29" t="s">
        <v>40</v>
      </c>
      <c r="B57" s="29"/>
      <c r="C57" s="29"/>
      <c r="D57" s="29"/>
      <c r="E57" s="29"/>
      <c r="F57" s="29"/>
      <c r="G57" s="29"/>
    </row>
    <row r="58" customFormat="false" ht="18.75" hidden="false" customHeight="false" outlineLevel="0" collapsed="false">
      <c r="A58" s="3"/>
      <c r="B58" s="27" t="s">
        <v>36</v>
      </c>
      <c r="C58" s="27"/>
      <c r="D58" s="27" t="s">
        <v>37</v>
      </c>
      <c r="E58" s="27"/>
      <c r="F58" s="27" t="s">
        <v>38</v>
      </c>
      <c r="G58" s="27"/>
    </row>
    <row r="59" customFormat="false" ht="15" hidden="false" customHeight="false" outlineLevel="0" collapsed="false">
      <c r="A59" s="3"/>
      <c r="B59" s="6" t="s">
        <v>7</v>
      </c>
      <c r="C59" s="6" t="s">
        <v>8</v>
      </c>
      <c r="D59" s="6" t="s">
        <v>7</v>
      </c>
      <c r="E59" s="6" t="s">
        <v>8</v>
      </c>
      <c r="F59" s="6" t="s">
        <v>7</v>
      </c>
      <c r="G59" s="6" t="s">
        <v>8</v>
      </c>
    </row>
    <row r="60" customFormat="false" ht="15" hidden="false" customHeight="false" outlineLevel="0" collapsed="false">
      <c r="A60" s="3" t="s">
        <v>13</v>
      </c>
      <c r="B60" s="10" t="n">
        <f aca="false">F60-D60</f>
        <v>201808.65</v>
      </c>
      <c r="C60" s="10" t="n">
        <f aca="false">B60*I60</f>
        <v>150631.157072874</v>
      </c>
      <c r="D60" s="10" t="n">
        <v>549907.47</v>
      </c>
      <c r="E60" s="10" t="n">
        <f aca="false">D60*I60</f>
        <v>410454.152927126</v>
      </c>
      <c r="F60" s="10" t="n">
        <v>751716.12</v>
      </c>
      <c r="G60" s="10" t="n">
        <v>561085.31</v>
      </c>
      <c r="H60" s="12" t="n">
        <f aca="false">F60-G60</f>
        <v>190630.81</v>
      </c>
      <c r="I60" s="12" t="n">
        <f aca="false">(G60*100)/F60/100</f>
        <v>0.746405850655431</v>
      </c>
    </row>
    <row r="61" customFormat="false" ht="15" hidden="false" customHeight="false" outlineLevel="0" collapsed="false">
      <c r="A61" s="3" t="s">
        <v>15</v>
      </c>
      <c r="B61" s="10" t="n">
        <f aca="false">207750.16+143.45-66.19</f>
        <v>207827.42</v>
      </c>
      <c r="C61" s="10" t="n">
        <f aca="false">B61*I61</f>
        <v>172887.497418466</v>
      </c>
      <c r="D61" s="10" t="n">
        <f aca="false">621073.98+372.51-81.59</f>
        <v>621364.9</v>
      </c>
      <c r="E61" s="10" t="n">
        <f aca="false">D61*I61</f>
        <v>516901.102581534</v>
      </c>
      <c r="F61" s="10" t="n">
        <f aca="false">B61+D61</f>
        <v>829192.32</v>
      </c>
      <c r="G61" s="10" t="n">
        <v>689788.6</v>
      </c>
      <c r="H61" s="12" t="n">
        <f aca="false">F61-G61</f>
        <v>139403.72</v>
      </c>
      <c r="I61" s="12" t="n">
        <f aca="false">(G61*100)/F61/100</f>
        <v>0.831880111962446</v>
      </c>
    </row>
    <row r="62" customFormat="false" ht="15" hidden="false" customHeight="false" outlineLevel="0" collapsed="false">
      <c r="A62" s="3" t="s">
        <v>17</v>
      </c>
      <c r="B62" s="10" t="n">
        <f aca="false">273263.67+4313.15+2688</f>
        <v>280264.82</v>
      </c>
      <c r="C62" s="10" t="n">
        <f aca="false">B62*I62</f>
        <v>195334.750595556</v>
      </c>
      <c r="D62" s="10" t="n">
        <f aca="false">763051.58+15526.02-913.02</f>
        <v>777664.58</v>
      </c>
      <c r="E62" s="10" t="n">
        <f aca="false">D62*I62</f>
        <v>542004.939404444</v>
      </c>
      <c r="F62" s="10" t="n">
        <f aca="false">B62+D62</f>
        <v>1057929.4</v>
      </c>
      <c r="G62" s="10" t="n">
        <v>737339.69</v>
      </c>
      <c r="H62" s="12" t="n">
        <f aca="false">F62-G62</f>
        <v>320589.71</v>
      </c>
      <c r="I62" s="12" t="n">
        <f aca="false">(G62*100)/F62/100</f>
        <v>0.696964929795882</v>
      </c>
    </row>
    <row r="63" customFormat="false" ht="15" hidden="false" customHeight="false" outlineLevel="0" collapsed="false">
      <c r="A63" s="3" t="s">
        <v>19</v>
      </c>
      <c r="B63" s="10" t="n">
        <f aca="false">297144.51+72.51</f>
        <v>297217.02</v>
      </c>
      <c r="C63" s="10" t="n">
        <f aca="false">B63*I63</f>
        <v>210460.576664516</v>
      </c>
      <c r="D63" s="10" t="n">
        <f aca="false">869360.95+147.57-7651.89</f>
        <v>861856.63</v>
      </c>
      <c r="E63" s="10" t="n">
        <f aca="false">D63*I63</f>
        <v>610284.173335484</v>
      </c>
      <c r="F63" s="10" t="n">
        <f aca="false">B63+D63</f>
        <v>1159073.65</v>
      </c>
      <c r="G63" s="10" t="n">
        <v>820744.75</v>
      </c>
      <c r="H63" s="12" t="n">
        <f aca="false">F63-G63</f>
        <v>338328.9</v>
      </c>
      <c r="I63" s="12" t="n">
        <f aca="false">(G63*100)/F63/100</f>
        <v>0.708104053612124</v>
      </c>
    </row>
    <row r="64" customFormat="false" ht="15" hidden="false" customHeight="false" outlineLevel="0" collapsed="false">
      <c r="A64" s="3" t="s">
        <v>21</v>
      </c>
      <c r="B64" s="10" t="n">
        <f aca="false">F64-D64</f>
        <v>338203.79</v>
      </c>
      <c r="C64" s="10" t="n">
        <f aca="false">B64*I64</f>
        <v>314393.184364595</v>
      </c>
      <c r="D64" s="10" t="n">
        <f aca="false">870871.2+1388.9-10426.38-381764.91-900</f>
        <v>479168.81</v>
      </c>
      <c r="E64" s="10" t="n">
        <f aca="false">D64*I64</f>
        <v>445433.825635406</v>
      </c>
      <c r="F64" s="10" t="n">
        <f aca="false">1199137.51-381764.91</f>
        <v>817372.6</v>
      </c>
      <c r="G64" s="10" t="n">
        <v>759827.01</v>
      </c>
      <c r="H64" s="12" t="n">
        <f aca="false">F64-G64</f>
        <v>57545.5900000001</v>
      </c>
      <c r="I64" s="12" t="n">
        <f aca="false">(G64*100)/F64/100</f>
        <v>0.929596869285807</v>
      </c>
    </row>
    <row r="65" customFormat="false" ht="15" hidden="false" customHeight="false" outlineLevel="0" collapsed="false">
      <c r="A65" s="3" t="s">
        <v>23</v>
      </c>
      <c r="B65" s="10" t="n">
        <f aca="false">F65-D65</f>
        <v>408216.24</v>
      </c>
      <c r="C65" s="10" t="n">
        <f aca="false">B65*I65</f>
        <v>319553.799434121</v>
      </c>
      <c r="D65" s="10" t="n">
        <v>340332.24</v>
      </c>
      <c r="E65" s="10" t="n">
        <f aca="false">D65*I65</f>
        <v>266413.850565879</v>
      </c>
      <c r="F65" s="10" t="n">
        <v>748548.48</v>
      </c>
      <c r="G65" s="10" t="n">
        <v>585967.65</v>
      </c>
      <c r="H65" s="12" t="n">
        <f aca="false">F65-G65</f>
        <v>162580.83</v>
      </c>
      <c r="I65" s="12" t="n">
        <f aca="false">(G65*100)/F65/100</f>
        <v>0.782805209891015</v>
      </c>
    </row>
    <row r="66" customFormat="false" ht="15" hidden="false" customHeight="false" outlineLevel="0" collapsed="false">
      <c r="A66" s="3" t="s">
        <v>25</v>
      </c>
      <c r="B66" s="10" t="n">
        <f aca="false">F66-D66</f>
        <v>439163.55</v>
      </c>
      <c r="C66" s="10" t="n">
        <f aca="false">B66*I66</f>
        <v>438495.262784322</v>
      </c>
      <c r="D66" s="10" t="n">
        <v>386523.09</v>
      </c>
      <c r="E66" s="10" t="n">
        <f aca="false">D66*I66</f>
        <v>385934.907215679</v>
      </c>
      <c r="F66" s="10" t="n">
        <v>825686.64</v>
      </c>
      <c r="G66" s="10" t="n">
        <v>824430.17</v>
      </c>
      <c r="H66" s="12" t="n">
        <f aca="false">F66-G66</f>
        <v>1256.46999999997</v>
      </c>
      <c r="I66" s="12" t="n">
        <f aca="false">(G66*100)/F66/100</f>
        <v>0.998478272580504</v>
      </c>
    </row>
    <row r="67" customFormat="false" ht="15" hidden="false" customHeight="false" outlineLevel="0" collapsed="false">
      <c r="A67" s="3" t="s">
        <v>26</v>
      </c>
      <c r="B67" s="10" t="n">
        <f aca="false">F67-D67</f>
        <v>466256.24</v>
      </c>
      <c r="C67" s="10" t="n">
        <f aca="false">B67*I67</f>
        <v>415245.459906698</v>
      </c>
      <c r="D67" s="10" t="n">
        <v>336675.73</v>
      </c>
      <c r="E67" s="10" t="n">
        <f aca="false">D67*I67</f>
        <v>299841.710093302</v>
      </c>
      <c r="F67" s="10" t="n">
        <v>802931.97</v>
      </c>
      <c r="G67" s="10" t="n">
        <v>715087.17</v>
      </c>
      <c r="H67" s="12" t="n">
        <f aca="false">F67-G67</f>
        <v>87844.7999999999</v>
      </c>
      <c r="I67" s="12" t="n">
        <f aca="false">(G67*100)/F67/100</f>
        <v>0.890594965349306</v>
      </c>
    </row>
    <row r="68" customFormat="false" ht="15" hidden="false" customHeight="false" outlineLevel="0" collapsed="false">
      <c r="A68" s="3" t="s">
        <v>27</v>
      </c>
      <c r="B68" s="10" t="n">
        <f aca="false">F68-D68</f>
        <v>470106.36</v>
      </c>
      <c r="C68" s="10" t="n">
        <f aca="false">B68*I68</f>
        <v>398139.838317068</v>
      </c>
      <c r="D68" s="10" t="n">
        <v>433254.28</v>
      </c>
      <c r="E68" s="10" t="n">
        <f aca="false">D68*I68</f>
        <v>366929.281682932</v>
      </c>
      <c r="F68" s="10" t="n">
        <v>903360.64</v>
      </c>
      <c r="G68" s="10" t="n">
        <v>765069.12</v>
      </c>
      <c r="H68" s="12" t="n">
        <f aca="false">F68-G68</f>
        <v>138291.52</v>
      </c>
      <c r="I68" s="12" t="n">
        <f aca="false">(G68*100)/F68/100</f>
        <v>0.846914384049321</v>
      </c>
    </row>
    <row r="69" customFormat="false" ht="15" hidden="false" customHeight="false" outlineLevel="0" collapsed="false">
      <c r="A69" s="3" t="s">
        <v>28</v>
      </c>
      <c r="B69" s="10" t="n">
        <f aca="false">F69-D69</f>
        <v>475363.47</v>
      </c>
      <c r="C69" s="10" t="n">
        <f aca="false">B69*I69</f>
        <v>321084.512855619</v>
      </c>
      <c r="D69" s="10" t="n">
        <v>1310596.03</v>
      </c>
      <c r="E69" s="10" t="n">
        <f aca="false">D69*I69</f>
        <v>885242.797144381</v>
      </c>
      <c r="F69" s="10" t="n">
        <f aca="false">1786535.67-0.01-576.16</f>
        <v>1785959.5</v>
      </c>
      <c r="G69" s="10" t="n">
        <v>1206327.31</v>
      </c>
      <c r="H69" s="12" t="n">
        <f aca="false">F69-G69</f>
        <v>579632.19</v>
      </c>
      <c r="I69" s="12" t="n">
        <f aca="false">(G69*100)/F69/100</f>
        <v>0.675450540731747</v>
      </c>
    </row>
    <row r="70" customFormat="false" ht="15" hidden="false" customHeight="false" outlineLevel="0" collapsed="false">
      <c r="A70" s="3" t="s">
        <v>29</v>
      </c>
      <c r="B70" s="10" t="n">
        <f aca="false">F70-D70</f>
        <v>485838.25</v>
      </c>
      <c r="C70" s="10" t="n">
        <f aca="false">B70*I70</f>
        <v>359520.305</v>
      </c>
      <c r="D70" s="10" t="n">
        <v>1293893.64</v>
      </c>
      <c r="E70" s="10" t="n">
        <f aca="false">D70*I70</f>
        <v>957481.2936</v>
      </c>
      <c r="F70" s="10" t="n">
        <v>1779731.89</v>
      </c>
      <c r="G70" s="10" t="n">
        <v>1321609.12</v>
      </c>
      <c r="H70" s="12" t="n">
        <f aca="false">F70-G70</f>
        <v>458122.77</v>
      </c>
      <c r="I70" s="12" t="n">
        <v>0.74</v>
      </c>
    </row>
    <row r="71" customFormat="false" ht="15" hidden="false" customHeight="false" outlineLevel="0" collapsed="false">
      <c r="A71" s="3" t="s">
        <v>30</v>
      </c>
      <c r="B71" s="10" t="n">
        <f aca="false">F71-D71</f>
        <v>492348.87</v>
      </c>
      <c r="C71" s="10"/>
      <c r="D71" s="10" t="n">
        <v>1260502.1</v>
      </c>
      <c r="E71" s="10"/>
      <c r="F71" s="10" t="n">
        <v>1752850.97</v>
      </c>
      <c r="G71" s="10" t="n">
        <f aca="false">C71+E71</f>
        <v>0</v>
      </c>
      <c r="H71" s="12" t="n">
        <f aca="false">F71-G71</f>
        <v>1752850.97</v>
      </c>
      <c r="I71" s="12" t="n">
        <f aca="false">(G71*100)/F71/100</f>
        <v>0</v>
      </c>
    </row>
    <row r="72" customFormat="false" ht="15.75" hidden="false" customHeight="false" outlineLevel="0" collapsed="false">
      <c r="A72" s="153" t="s">
        <v>24</v>
      </c>
      <c r="B72" s="30" t="n">
        <f aca="false">SUM(B60:B71)</f>
        <v>4562614.68</v>
      </c>
      <c r="C72" s="30" t="n">
        <f aca="false">SUM(C60:C71)</f>
        <v>3295746.34441383</v>
      </c>
      <c r="D72" s="31" t="n">
        <f aca="false">SUM(D60:D71)</f>
        <v>8651739.5</v>
      </c>
      <c r="E72" s="30" t="n">
        <f aca="false">SUM(E60:E71)</f>
        <v>5686922.03418617</v>
      </c>
      <c r="F72" s="31" t="n">
        <f aca="false">SUM(F60:F71)</f>
        <v>13214354.18</v>
      </c>
      <c r="G72" s="31" t="n">
        <f aca="false">SUM(G60:G71)</f>
        <v>8987275.9</v>
      </c>
      <c r="H72" s="17"/>
    </row>
    <row r="73" customFormat="false" ht="15.75" hidden="false" customHeight="false" outlineLevel="0" collapsed="false">
      <c r="A73" s="34"/>
      <c r="B73" s="32"/>
      <c r="C73" s="32"/>
      <c r="D73" s="32"/>
      <c r="E73" s="32"/>
      <c r="F73" s="32"/>
      <c r="G73" s="32"/>
      <c r="H73" s="33"/>
    </row>
    <row r="74" customFormat="false" ht="15.75" hidden="false" customHeight="false" outlineLevel="0" collapsed="false">
      <c r="A74" s="34"/>
      <c r="B74" s="32"/>
      <c r="C74" s="32"/>
      <c r="D74" s="32"/>
      <c r="E74" s="32"/>
      <c r="F74" s="32"/>
      <c r="G74" s="32"/>
      <c r="H74" s="33"/>
    </row>
    <row r="75" customFormat="false" ht="15.75" hidden="false" customHeight="false" outlineLevel="0" collapsed="false">
      <c r="A75" s="34"/>
      <c r="B75" s="32"/>
      <c r="C75" s="32"/>
      <c r="D75" s="32"/>
      <c r="E75" s="32"/>
      <c r="F75" s="32"/>
      <c r="G75" s="32"/>
      <c r="H75" s="33"/>
    </row>
    <row r="76" customFormat="false" ht="15" hidden="false" customHeight="false" outlineLevel="0" collapsed="false">
      <c r="A76" s="35" t="str">
        <f aca="false">A57</f>
        <v>Пушкинская 48 за 2013год</v>
      </c>
      <c r="B76" s="36" t="s">
        <v>7</v>
      </c>
      <c r="C76" s="36" t="s">
        <v>8</v>
      </c>
      <c r="D76" s="36" t="s">
        <v>41</v>
      </c>
      <c r="E76" s="3" t="s">
        <v>42</v>
      </c>
      <c r="F76" s="17"/>
      <c r="G76" s="17"/>
      <c r="H76" s="33"/>
    </row>
    <row r="77" customFormat="false" ht="15.75" hidden="false" customHeight="false" outlineLevel="0" collapsed="false">
      <c r="A77" s="35" t="s">
        <v>43</v>
      </c>
      <c r="B77" s="10" t="n">
        <v>4752978.92</v>
      </c>
      <c r="C77" s="10" t="n">
        <v>4040799.74</v>
      </c>
      <c r="D77" s="30" t="n">
        <f aca="false">B77-C77</f>
        <v>712179.18</v>
      </c>
      <c r="E77" s="37" t="n">
        <f aca="false">D77+D78</f>
        <v>4939257.46</v>
      </c>
      <c r="F77" s="33"/>
      <c r="G77" s="33"/>
      <c r="H77" s="33"/>
    </row>
    <row r="78" customFormat="false" ht="15.75" hidden="false" customHeight="false" outlineLevel="0" collapsed="false">
      <c r="A78" s="35" t="s">
        <v>44</v>
      </c>
      <c r="B78" s="10" t="n">
        <f aca="false">F72</f>
        <v>13214354.18</v>
      </c>
      <c r="C78" s="10" t="n">
        <f aca="false">G72</f>
        <v>8987275.9</v>
      </c>
      <c r="D78" s="30" t="n">
        <f aca="false">B78-C78</f>
        <v>4227078.28</v>
      </c>
      <c r="E78" s="37"/>
      <c r="F78" s="33"/>
      <c r="G78" s="33"/>
      <c r="H78" s="33"/>
    </row>
    <row r="79" customFormat="false" ht="15" hidden="false" customHeight="false" outlineLevel="0" collapsed="false">
      <c r="A79" s="33"/>
      <c r="B79" s="21"/>
      <c r="C79" s="21"/>
      <c r="D79" s="21"/>
      <c r="E79" s="21"/>
      <c r="F79" s="33"/>
      <c r="G79" s="33"/>
      <c r="H79" s="33"/>
    </row>
    <row r="82" customFormat="false" ht="18.75" hidden="false" customHeight="false" outlineLevel="0" collapsed="false">
      <c r="A82" s="38" t="s">
        <v>34</v>
      </c>
      <c r="B82" s="38"/>
    </row>
    <row r="83" customFormat="false" ht="21" hidden="false" customHeight="false" outlineLevel="0" collapsed="false">
      <c r="A83" s="149" t="s">
        <v>45</v>
      </c>
      <c r="B83" s="149"/>
      <c r="C83" s="149"/>
      <c r="D83" s="149"/>
      <c r="E83" s="149"/>
      <c r="F83" s="149"/>
      <c r="G83" s="149"/>
    </row>
    <row r="84" customFormat="false" ht="15" hidden="false" customHeight="false" outlineLevel="0" collapsed="false">
      <c r="A84" s="3"/>
      <c r="B84" s="6" t="s">
        <v>36</v>
      </c>
      <c r="C84" s="6"/>
      <c r="D84" s="6" t="s">
        <v>37</v>
      </c>
      <c r="E84" s="6"/>
      <c r="F84" s="6" t="s">
        <v>38</v>
      </c>
      <c r="G84" s="6"/>
    </row>
    <row r="85" customFormat="false" ht="15" hidden="false" customHeight="false" outlineLevel="0" collapsed="false">
      <c r="A85" s="3"/>
      <c r="B85" s="6" t="s">
        <v>7</v>
      </c>
      <c r="C85" s="6" t="s">
        <v>8</v>
      </c>
      <c r="D85" s="6" t="s">
        <v>7</v>
      </c>
      <c r="E85" s="6" t="s">
        <v>8</v>
      </c>
      <c r="F85" s="6" t="s">
        <v>7</v>
      </c>
      <c r="G85" s="6" t="s">
        <v>8</v>
      </c>
    </row>
    <row r="86" customFormat="false" ht="15" hidden="false" customHeight="false" outlineLevel="0" collapsed="false">
      <c r="A86" s="3" t="s">
        <v>13</v>
      </c>
      <c r="B86" s="39" t="n">
        <f aca="false">F86-D86</f>
        <v>240121.16</v>
      </c>
      <c r="C86" s="39" t="n">
        <f aca="false">B86*I86</f>
        <v>203546.618802937</v>
      </c>
      <c r="D86" s="39" t="n">
        <v>411463.84</v>
      </c>
      <c r="E86" s="39" t="n">
        <f aca="false">D86*I86</f>
        <v>348790.891197063</v>
      </c>
      <c r="F86" s="39" t="n">
        <v>651585</v>
      </c>
      <c r="G86" s="39" t="n">
        <v>552337.51</v>
      </c>
      <c r="H86" s="40" t="n">
        <f aca="false">F86-G86</f>
        <v>99247.49</v>
      </c>
      <c r="I86" s="13" t="n">
        <f aca="false">(G86*100)/F86/100</f>
        <v>0.847682973058005</v>
      </c>
    </row>
    <row r="87" customFormat="false" ht="15" hidden="false" customHeight="false" outlineLevel="0" collapsed="false">
      <c r="A87" s="3" t="s">
        <v>15</v>
      </c>
      <c r="B87" s="39" t="n">
        <f aca="false">F87-D87</f>
        <v>261959.75</v>
      </c>
      <c r="C87" s="39" t="n">
        <f aca="false">B87*I87</f>
        <v>232484.945727337</v>
      </c>
      <c r="D87" s="39" t="n">
        <v>643326.81</v>
      </c>
      <c r="E87" s="39" t="n">
        <f aca="false">D87*I87</f>
        <v>570941.904272663</v>
      </c>
      <c r="F87" s="39" t="n">
        <v>905286.56</v>
      </c>
      <c r="G87" s="39" t="n">
        <v>803426.85</v>
      </c>
      <c r="H87" s="40" t="n">
        <f aca="false">F87-G87</f>
        <v>101859.71</v>
      </c>
      <c r="I87" s="13" t="n">
        <f aca="false">(G87*100)/F87/100</f>
        <v>0.887483461590328</v>
      </c>
    </row>
    <row r="88" customFormat="false" ht="15" hidden="false" customHeight="false" outlineLevel="0" collapsed="false">
      <c r="A88" s="3" t="s">
        <v>17</v>
      </c>
      <c r="B88" s="39" t="n">
        <f aca="false">F88-D88</f>
        <v>296137.56</v>
      </c>
      <c r="C88" s="39" t="n">
        <f aca="false">B88*I88</f>
        <v>265294.396706433</v>
      </c>
      <c r="D88" s="39" t="n">
        <v>531987.16</v>
      </c>
      <c r="E88" s="39" t="n">
        <f aca="false">D88*I88</f>
        <v>476579.913293567</v>
      </c>
      <c r="F88" s="39" t="n">
        <v>828124.72</v>
      </c>
      <c r="G88" s="39" t="n">
        <v>741874.31</v>
      </c>
      <c r="H88" s="40" t="n">
        <f aca="false">F88-G88</f>
        <v>86250.4099999999</v>
      </c>
      <c r="I88" s="13" t="n">
        <f aca="false">(G88*100)/F88/100</f>
        <v>0.895848526294445</v>
      </c>
    </row>
    <row r="89" customFormat="false" ht="15" hidden="false" customHeight="false" outlineLevel="0" collapsed="false">
      <c r="A89" s="3" t="s">
        <v>19</v>
      </c>
      <c r="B89" s="39" t="n">
        <f aca="false">F89-D89</f>
        <v>264756.19</v>
      </c>
      <c r="C89" s="39" t="n">
        <f aca="false">B89*I89</f>
        <v>235901.029103987</v>
      </c>
      <c r="D89" s="39" t="n">
        <v>663039.2</v>
      </c>
      <c r="E89" s="39" t="n">
        <f aca="false">D89*I89</f>
        <v>590776.100896013</v>
      </c>
      <c r="F89" s="39" t="n">
        <v>927795.39</v>
      </c>
      <c r="G89" s="39" t="n">
        <v>826677.13</v>
      </c>
      <c r="H89" s="40" t="n">
        <f aca="false">F89-G89</f>
        <v>101118.26</v>
      </c>
      <c r="I89" s="13" t="n">
        <f aca="false">(G89*100)/F89/100</f>
        <v>0.891012327621072</v>
      </c>
    </row>
    <row r="90" customFormat="false" ht="15" hidden="false" customHeight="false" outlineLevel="0" collapsed="false">
      <c r="A90" s="3" t="s">
        <v>21</v>
      </c>
      <c r="B90" s="39" t="n">
        <f aca="false">F90-D90</f>
        <v>264929.2</v>
      </c>
      <c r="C90" s="39" t="n">
        <f aca="false">B90*I90</f>
        <v>244763.912441273</v>
      </c>
      <c r="D90" s="39" t="n">
        <v>494168.91</v>
      </c>
      <c r="E90" s="39" t="n">
        <f aca="false">D90*I90</f>
        <v>456554.867558727</v>
      </c>
      <c r="F90" s="39" t="n">
        <v>759098.11</v>
      </c>
      <c r="G90" s="39" t="n">
        <v>701318.78</v>
      </c>
      <c r="H90" s="40" t="n">
        <f aca="false">F90-G90</f>
        <v>57779.33</v>
      </c>
      <c r="I90" s="13" t="n">
        <f aca="false">(G90*100)/F90/100</f>
        <v>0.923884239416694</v>
      </c>
    </row>
    <row r="91" customFormat="false" ht="15" hidden="false" customHeight="false" outlineLevel="0" collapsed="false">
      <c r="A91" s="3" t="s">
        <v>23</v>
      </c>
      <c r="B91" s="39" t="n">
        <f aca="false">F91-D91</f>
        <v>264929.2</v>
      </c>
      <c r="C91" s="39" t="n">
        <f aca="false">B91*I91</f>
        <v>340927.64711736</v>
      </c>
      <c r="D91" s="39" t="n">
        <v>245895.69</v>
      </c>
      <c r="E91" s="39" t="n">
        <f aca="false">D91*I91</f>
        <v>316434.12288264</v>
      </c>
      <c r="F91" s="41" t="n">
        <v>510824.89</v>
      </c>
      <c r="G91" s="41" t="n">
        <v>657361.77</v>
      </c>
      <c r="H91" s="40" t="n">
        <f aca="false">F91-G91</f>
        <v>-146536.88</v>
      </c>
      <c r="I91" s="13" t="n">
        <f aca="false">(G91*100)/F91/100</f>
        <v>1.28686323409182</v>
      </c>
    </row>
    <row r="92" customFormat="false" ht="15" hidden="false" customHeight="false" outlineLevel="0" collapsed="false">
      <c r="A92" s="3" t="s">
        <v>25</v>
      </c>
      <c r="B92" s="39" t="n">
        <f aca="false">F92-D92</f>
        <v>262532.04</v>
      </c>
      <c r="C92" s="39" t="n">
        <f aca="false">B92*I92</f>
        <v>401614.479945406</v>
      </c>
      <c r="D92" s="39" t="n">
        <v>163908.63</v>
      </c>
      <c r="E92" s="39" t="n">
        <f aca="false">D92*I92</f>
        <v>250743.030054594</v>
      </c>
      <c r="F92" s="41" t="n">
        <v>426440.67</v>
      </c>
      <c r="G92" s="41" t="n">
        <v>652357.51</v>
      </c>
      <c r="H92" s="40" t="n">
        <f aca="false">F92-G92</f>
        <v>-225916.84</v>
      </c>
      <c r="I92" s="13" t="n">
        <f aca="false">(G92*100)/F92/100</f>
        <v>1.52977320385506</v>
      </c>
    </row>
    <row r="93" customFormat="false" ht="15" hidden="false" customHeight="false" outlineLevel="0" collapsed="false">
      <c r="A93" s="3" t="s">
        <v>26</v>
      </c>
      <c r="B93" s="39" t="n">
        <f aca="false">F93-D93</f>
        <v>264929.2</v>
      </c>
      <c r="C93" s="39" t="n">
        <f aca="false">B93*I93</f>
        <v>260889.508527571</v>
      </c>
      <c r="D93" s="39" t="n">
        <v>207853.39</v>
      </c>
      <c r="E93" s="39" t="n">
        <f aca="false">D93*I93</f>
        <v>204684.001472429</v>
      </c>
      <c r="F93" s="41" t="n">
        <v>472782.59</v>
      </c>
      <c r="G93" s="41" t="n">
        <v>465573.51</v>
      </c>
      <c r="H93" s="40" t="n">
        <f aca="false">F93-G93</f>
        <v>7209.08000000002</v>
      </c>
      <c r="I93" s="13" t="n">
        <f aca="false">(G93*100)/F93/100</f>
        <v>0.984751807379371</v>
      </c>
    </row>
    <row r="94" customFormat="false" ht="15" hidden="false" customHeight="false" outlineLevel="0" collapsed="false">
      <c r="A94" s="3" t="s">
        <v>27</v>
      </c>
      <c r="B94" s="39" t="n">
        <f aca="false">F94-D94</f>
        <v>264836.81</v>
      </c>
      <c r="C94" s="39" t="n">
        <f aca="false">B94*I94</f>
        <v>278147.687312959</v>
      </c>
      <c r="D94" s="39" t="n">
        <v>181723.83</v>
      </c>
      <c r="E94" s="39" t="n">
        <f aca="false">D94*I94</f>
        <v>190857.392687041</v>
      </c>
      <c r="F94" s="41" t="n">
        <v>446560.64</v>
      </c>
      <c r="G94" s="41" t="n">
        <v>469005.08</v>
      </c>
      <c r="H94" s="40" t="n">
        <f aca="false">F94-G94</f>
        <v>-22444.44</v>
      </c>
      <c r="I94" s="13" t="n">
        <f aca="false">(G94*100)/F94/100</f>
        <v>1.05026067680304</v>
      </c>
    </row>
    <row r="95" customFormat="false" ht="15" hidden="false" customHeight="false" outlineLevel="0" collapsed="false">
      <c r="A95" s="3" t="s">
        <v>28</v>
      </c>
      <c r="B95" s="39" t="n">
        <f aca="false">F95-D95</f>
        <v>266948.45</v>
      </c>
      <c r="C95" s="39" t="n">
        <f aca="false">B95*I95</f>
        <v>319613.527273006</v>
      </c>
      <c r="D95" s="39" t="n">
        <v>194591.64</v>
      </c>
      <c r="E95" s="39" t="n">
        <f aca="false">D95*I95</f>
        <v>232981.762726994</v>
      </c>
      <c r="F95" s="41" t="n">
        <v>461540.09</v>
      </c>
      <c r="G95" s="41" t="n">
        <v>552595.29</v>
      </c>
      <c r="H95" s="40" t="n">
        <f aca="false">F95-G95</f>
        <v>-91055.2</v>
      </c>
      <c r="I95" s="42" t="n">
        <f aca="false">(G95*100)/F95/100</f>
        <v>1.19728557057741</v>
      </c>
    </row>
    <row r="96" customFormat="false" ht="15" hidden="false" customHeight="false" outlineLevel="0" collapsed="false">
      <c r="A96" s="3" t="s">
        <v>29</v>
      </c>
      <c r="B96" s="39" t="n">
        <f aca="false">F96-D96</f>
        <v>310134.11</v>
      </c>
      <c r="C96" s="39" t="n">
        <f aca="false">B96*I96</f>
        <v>212280.153501578</v>
      </c>
      <c r="D96" s="39" t="n">
        <v>600980.72</v>
      </c>
      <c r="E96" s="39" t="n">
        <f aca="false">D96*I96</f>
        <v>411358.426498422</v>
      </c>
      <c r="F96" s="41" t="n">
        <v>911114.83</v>
      </c>
      <c r="G96" s="41" t="n">
        <v>623638.58</v>
      </c>
      <c r="H96" s="40" t="n">
        <f aca="false">F96-G96</f>
        <v>287476.25</v>
      </c>
      <c r="I96" s="42" t="n">
        <f aca="false">(G96*100)/F96/100</f>
        <v>0.684478574451477</v>
      </c>
    </row>
    <row r="97" customFormat="false" ht="15" hidden="false" customHeight="false" outlineLevel="0" collapsed="false">
      <c r="A97" s="3" t="s">
        <v>30</v>
      </c>
      <c r="B97" s="39" t="n">
        <f aca="false">F97-D97</f>
        <v>268898.03</v>
      </c>
      <c r="C97" s="39" t="n">
        <f aca="false">B97*I97</f>
        <v>269507.720798355</v>
      </c>
      <c r="D97" s="39" t="n">
        <v>463770.85</v>
      </c>
      <c r="E97" s="39" t="n">
        <f aca="false">D97*I97</f>
        <v>464822.389201645</v>
      </c>
      <c r="F97" s="41" t="n">
        <v>732668.88</v>
      </c>
      <c r="G97" s="41" t="n">
        <v>734330.11</v>
      </c>
      <c r="H97" s="40" t="n">
        <f aca="false">F97-G97</f>
        <v>-1661.22999999998</v>
      </c>
      <c r="I97" s="42" t="n">
        <f aca="false">(G97*100)/F97/100</f>
        <v>1.0022673680367</v>
      </c>
    </row>
    <row r="98" customFormat="false" ht="15" hidden="false" customHeight="false" outlineLevel="0" collapsed="false">
      <c r="A98" s="3" t="s">
        <v>24</v>
      </c>
      <c r="B98" s="39" t="n">
        <f aca="false">SUM(B86:B97)</f>
        <v>3231111.7</v>
      </c>
      <c r="C98" s="39" t="n">
        <f aca="false">SUM(C86:C97)</f>
        <v>3264971.6272582</v>
      </c>
      <c r="D98" s="39" t="n">
        <f aca="false">SUM(D86:D97)</f>
        <v>4802710.67</v>
      </c>
      <c r="E98" s="39" t="n">
        <f aca="false">SUM(E86:E97)</f>
        <v>4515524.8027418</v>
      </c>
      <c r="F98" s="41" t="n">
        <f aca="false">SUM(F86:F97)</f>
        <v>8033822.37</v>
      </c>
      <c r="G98" s="43" t="n">
        <f aca="false">SUM(G86:G97)</f>
        <v>7780496.43</v>
      </c>
      <c r="H98" s="33"/>
    </row>
    <row r="99" customFormat="false" ht="15" hidden="false" customHeight="false" outlineLevel="0" collapsed="false">
      <c r="A99" s="21"/>
      <c r="B99" s="44"/>
      <c r="C99" s="44"/>
      <c r="D99" s="44"/>
      <c r="E99" s="44"/>
      <c r="F99" s="154"/>
      <c r="G99" s="154"/>
      <c r="H99" s="33"/>
    </row>
    <row r="100" customFormat="false" ht="15" hidden="false" customHeight="false" outlineLevel="0" collapsed="false">
      <c r="A100" s="35" t="str">
        <f aca="false">A83</f>
        <v>Рощинская дом 17</v>
      </c>
      <c r="B100" s="48" t="s">
        <v>7</v>
      </c>
      <c r="C100" s="48" t="s">
        <v>8</v>
      </c>
      <c r="D100" s="48" t="s">
        <v>41</v>
      </c>
      <c r="E100" s="39" t="s">
        <v>42</v>
      </c>
      <c r="F100" s="39" t="s">
        <v>46</v>
      </c>
      <c r="G100" s="39" t="s">
        <v>11</v>
      </c>
      <c r="H100" s="33"/>
    </row>
    <row r="101" customFormat="false" ht="15.75" hidden="false" customHeight="false" outlineLevel="0" collapsed="false">
      <c r="A101" s="35" t="s">
        <v>43</v>
      </c>
      <c r="B101" s="39" t="n">
        <v>9888234.49</v>
      </c>
      <c r="C101" s="39" t="n">
        <v>9331194.67</v>
      </c>
      <c r="D101" s="49" t="n">
        <f aca="false">B101-C101</f>
        <v>557039.82</v>
      </c>
      <c r="E101" s="50" t="n">
        <f aca="false">D101+D102</f>
        <v>810365.760000001</v>
      </c>
      <c r="F101" s="51" t="n">
        <v>-56245.64</v>
      </c>
      <c r="G101" s="50" t="n">
        <f aca="false">E101+F101</f>
        <v>754120.120000001</v>
      </c>
      <c r="H101" s="33"/>
    </row>
    <row r="102" customFormat="false" ht="15.75" hidden="false" customHeight="false" outlineLevel="0" collapsed="false">
      <c r="A102" s="35" t="s">
        <v>44</v>
      </c>
      <c r="B102" s="39" t="n">
        <f aca="false">F98</f>
        <v>8033822.37</v>
      </c>
      <c r="C102" s="39" t="n">
        <f aca="false">G98</f>
        <v>7780496.43</v>
      </c>
      <c r="D102" s="49" t="n">
        <f aca="false">B102-C102</f>
        <v>253325.94</v>
      </c>
      <c r="E102" s="50"/>
      <c r="F102" s="51"/>
      <c r="G102" s="50"/>
      <c r="H102" s="33"/>
    </row>
    <row r="103" customFormat="false" ht="15" hidden="false" customHeight="false" outlineLevel="0" collapsed="false">
      <c r="A103" s="33"/>
      <c r="B103" s="21"/>
      <c r="C103" s="21"/>
      <c r="D103" s="21"/>
      <c r="E103" s="21"/>
      <c r="F103" s="33"/>
      <c r="G103" s="33"/>
      <c r="H103" s="33"/>
    </row>
    <row r="104" customFormat="false" ht="18.75" hidden="false" customHeight="false" outlineLevel="0" collapsed="false">
      <c r="A104" s="38" t="s">
        <v>34</v>
      </c>
      <c r="B104" s="38"/>
    </row>
    <row r="105" customFormat="false" ht="21" hidden="false" customHeight="false" outlineLevel="0" collapsed="false">
      <c r="A105" s="149" t="s">
        <v>47</v>
      </c>
      <c r="B105" s="149"/>
      <c r="C105" s="149"/>
      <c r="D105" s="149"/>
      <c r="E105" s="149"/>
      <c r="F105" s="149"/>
      <c r="G105" s="149"/>
    </row>
    <row r="106" customFormat="false" ht="15" hidden="false" customHeight="false" outlineLevel="0" collapsed="false">
      <c r="A106" s="3"/>
      <c r="B106" s="6" t="s">
        <v>36</v>
      </c>
      <c r="C106" s="6"/>
      <c r="D106" s="6" t="s">
        <v>37</v>
      </c>
      <c r="E106" s="6"/>
      <c r="F106" s="6" t="s">
        <v>38</v>
      </c>
      <c r="G106" s="6"/>
    </row>
    <row r="107" customFormat="false" ht="15" hidden="false" customHeight="false" outlineLevel="0" collapsed="false">
      <c r="A107" s="3"/>
      <c r="B107" s="6" t="s">
        <v>7</v>
      </c>
      <c r="C107" s="6" t="s">
        <v>8</v>
      </c>
      <c r="D107" s="6" t="s">
        <v>7</v>
      </c>
      <c r="E107" s="6" t="s">
        <v>8</v>
      </c>
      <c r="F107" s="6" t="s">
        <v>7</v>
      </c>
      <c r="G107" s="6" t="s">
        <v>8</v>
      </c>
    </row>
    <row r="108" customFormat="false" ht="15" hidden="false" customHeight="false" outlineLevel="0" collapsed="false">
      <c r="A108" s="3" t="s">
        <v>13</v>
      </c>
      <c r="B108" s="39" t="n">
        <f aca="false">F108-D108</f>
        <v>116334.34</v>
      </c>
      <c r="C108" s="39" t="n">
        <f aca="false">B108*I108</f>
        <v>40239.8114057136</v>
      </c>
      <c r="D108" s="39" t="n">
        <v>389847.65</v>
      </c>
      <c r="E108" s="39" t="n">
        <f aca="false">D108*I108</f>
        <v>134847.508594286</v>
      </c>
      <c r="F108" s="43" t="n">
        <v>506181.99</v>
      </c>
      <c r="G108" s="39" t="n">
        <v>175087.32</v>
      </c>
      <c r="H108" s="40" t="n">
        <f aca="false">F108-G108</f>
        <v>331094.67</v>
      </c>
      <c r="I108" s="13" t="n">
        <f aca="false">(G108*100)/F108/100</f>
        <v>0.345897964485066</v>
      </c>
    </row>
    <row r="109" customFormat="false" ht="15" hidden="false" customHeight="false" outlineLevel="0" collapsed="false">
      <c r="A109" s="3" t="s">
        <v>15</v>
      </c>
      <c r="B109" s="39" t="n">
        <f aca="false">F109-D109</f>
        <v>98773.58</v>
      </c>
      <c r="C109" s="39" t="n">
        <f aca="false">B109*I109</f>
        <v>82684.3995208066</v>
      </c>
      <c r="D109" s="39" t="n">
        <v>255379.91</v>
      </c>
      <c r="E109" s="39" t="n">
        <f aca="false">D109*I109</f>
        <v>213781.200479193</v>
      </c>
      <c r="F109" s="43" t="n">
        <v>354153.49</v>
      </c>
      <c r="G109" s="39" t="n">
        <v>296465.6</v>
      </c>
      <c r="H109" s="40" t="n">
        <f aca="false">F109-G109</f>
        <v>57687.89</v>
      </c>
      <c r="I109" s="13" t="n">
        <f aca="false">(G109*100)/F109/100</f>
        <v>0.837110485625879</v>
      </c>
    </row>
    <row r="110" customFormat="false" ht="15" hidden="false" customHeight="false" outlineLevel="0" collapsed="false">
      <c r="A110" s="3" t="s">
        <v>17</v>
      </c>
      <c r="B110" s="39" t="n">
        <f aca="false">F110-D110</f>
        <v>98773.58</v>
      </c>
      <c r="C110" s="39" t="n">
        <f aca="false">B110*I110</f>
        <v>109893.93846263</v>
      </c>
      <c r="D110" s="39" t="n">
        <v>215106.57</v>
      </c>
      <c r="E110" s="39" t="n">
        <f aca="false">D110*I110</f>
        <v>239324.20153737</v>
      </c>
      <c r="F110" s="43" t="n">
        <v>313880.15</v>
      </c>
      <c r="G110" s="39" t="n">
        <v>349218.14</v>
      </c>
      <c r="H110" s="40" t="n">
        <f aca="false">F110-G110</f>
        <v>-35337.99</v>
      </c>
      <c r="I110" s="13" t="n">
        <f aca="false">(G110*100)/F110/100</f>
        <v>1.11258434150742</v>
      </c>
    </row>
    <row r="111" customFormat="false" ht="15" hidden="false" customHeight="false" outlineLevel="0" collapsed="false">
      <c r="A111" s="3" t="s">
        <v>19</v>
      </c>
      <c r="B111" s="39" t="n">
        <f aca="false">F111-D111</f>
        <v>98379.93</v>
      </c>
      <c r="C111" s="39" t="n">
        <f aca="false">B111*I111</f>
        <v>84927.0895415323</v>
      </c>
      <c r="D111" s="39" t="n">
        <v>285372.31</v>
      </c>
      <c r="E111" s="39" t="n">
        <f aca="false">D111*I111</f>
        <v>246349.430458468</v>
      </c>
      <c r="F111" s="43" t="n">
        <v>383752.24</v>
      </c>
      <c r="G111" s="39" t="n">
        <v>331276.52</v>
      </c>
      <c r="H111" s="40" t="n">
        <f aca="false">F111-G111</f>
        <v>52475.72</v>
      </c>
      <c r="I111" s="13" t="n">
        <f aca="false">(G111*100)/F111/100</f>
        <v>0.863256250960255</v>
      </c>
    </row>
    <row r="112" customFormat="false" ht="15" hidden="false" customHeight="false" outlineLevel="0" collapsed="false">
      <c r="A112" s="3" t="s">
        <v>21</v>
      </c>
      <c r="B112" s="39" t="n">
        <f aca="false">F112-D112</f>
        <v>110683.57</v>
      </c>
      <c r="C112" s="39" t="n">
        <f aca="false">B112*I112</f>
        <v>107316.481598127</v>
      </c>
      <c r="D112" s="39" t="n">
        <v>204931.86</v>
      </c>
      <c r="E112" s="39" t="n">
        <f aca="false">D112*I112</f>
        <v>198697.658401873</v>
      </c>
      <c r="F112" s="43" t="n">
        <v>315615.43</v>
      </c>
      <c r="G112" s="39" t="n">
        <v>306014.14</v>
      </c>
      <c r="H112" s="40" t="n">
        <f aca="false">F112-G112</f>
        <v>9601.28999999998</v>
      </c>
      <c r="I112" s="13" t="n">
        <f aca="false">(G112*100)/F112/100</f>
        <v>0.969579148902828</v>
      </c>
    </row>
    <row r="113" customFormat="false" ht="15" hidden="false" customHeight="false" outlineLevel="0" collapsed="false">
      <c r="A113" s="3" t="s">
        <v>23</v>
      </c>
      <c r="B113" s="39" t="n">
        <f aca="false">F113-D113</f>
        <v>102054.55</v>
      </c>
      <c r="C113" s="39" t="n">
        <f aca="false">B113*I113</f>
        <v>98991.4199651138</v>
      </c>
      <c r="D113" s="39" t="n">
        <v>143581.29</v>
      </c>
      <c r="E113" s="39" t="n">
        <f aca="false">D113*I113</f>
        <v>139271.750034886</v>
      </c>
      <c r="F113" s="43" t="n">
        <v>245635.84</v>
      </c>
      <c r="G113" s="41" t="n">
        <v>238263.17</v>
      </c>
      <c r="H113" s="40" t="n">
        <f aca="false">F113-G113</f>
        <v>7372.66999999998</v>
      </c>
      <c r="I113" s="13" t="n">
        <f aca="false">(G113*100)/F113/100</f>
        <v>0.969985365327796</v>
      </c>
    </row>
    <row r="114" customFormat="false" ht="16.5" hidden="false" customHeight="true" outlineLevel="0" collapsed="false">
      <c r="A114" s="3" t="s">
        <v>25</v>
      </c>
      <c r="B114" s="39" t="n">
        <f aca="false">F114-D114</f>
        <v>101269.09</v>
      </c>
      <c r="C114" s="39" t="n">
        <f aca="false">B114*I114</f>
        <v>177016.371723141</v>
      </c>
      <c r="D114" s="39" t="n">
        <v>62600.94</v>
      </c>
      <c r="E114" s="39" t="n">
        <f aca="false">D114*I114</f>
        <v>109425.208276859</v>
      </c>
      <c r="F114" s="43" t="n">
        <v>163870.03</v>
      </c>
      <c r="G114" s="41" t="n">
        <v>286441.58</v>
      </c>
      <c r="H114" s="40" t="n">
        <f aca="false">F114-G114</f>
        <v>-122571.55</v>
      </c>
      <c r="I114" s="13" t="n">
        <f aca="false">(G114*100)/F114/100</f>
        <v>1.74798027436744</v>
      </c>
    </row>
    <row r="115" customFormat="false" ht="16.5" hidden="false" customHeight="true" outlineLevel="0" collapsed="false">
      <c r="A115" s="3" t="s">
        <v>26</v>
      </c>
      <c r="B115" s="39" t="n">
        <f aca="false">F115-D115</f>
        <v>101269.09</v>
      </c>
      <c r="C115" s="39" t="n">
        <f aca="false">B115*I115</f>
        <v>120285.925238598</v>
      </c>
      <c r="D115" s="39" t="n">
        <v>85438.02</v>
      </c>
      <c r="E115" s="39" t="n">
        <f aca="false">D115*I115</f>
        <v>101482.014761403</v>
      </c>
      <c r="F115" s="43" t="n">
        <v>186707.11</v>
      </c>
      <c r="G115" s="41" t="n">
        <v>221767.94</v>
      </c>
      <c r="H115" s="40" t="n">
        <f aca="false">F115-G115</f>
        <v>-35060.83</v>
      </c>
      <c r="I115" s="13" t="n">
        <f aca="false">(G115*100)/F115/100</f>
        <v>1.18778518932675</v>
      </c>
    </row>
    <row r="116" customFormat="false" ht="16.5" hidden="false" customHeight="true" outlineLevel="0" collapsed="false">
      <c r="A116" s="3" t="s">
        <v>27</v>
      </c>
      <c r="B116" s="39" t="n">
        <f aca="false">F116-D116</f>
        <v>101269.09</v>
      </c>
      <c r="C116" s="39" t="n">
        <f aca="false">B116*I116</f>
        <v>71143.6704267256</v>
      </c>
      <c r="D116" s="39" t="n">
        <v>122596.52</v>
      </c>
      <c r="E116" s="39" t="n">
        <f aca="false">D116*I116</f>
        <v>86126.6395732743</v>
      </c>
      <c r="F116" s="43" t="n">
        <v>223865.61</v>
      </c>
      <c r="G116" s="41" t="n">
        <v>157270.31</v>
      </c>
      <c r="H116" s="40" t="n">
        <f aca="false">F116-G116</f>
        <v>66595.3</v>
      </c>
      <c r="I116" s="13" t="n">
        <f aca="false">(G116*100)/F116/100</f>
        <v>0.702521079499437</v>
      </c>
    </row>
    <row r="117" customFormat="false" ht="16.5" hidden="false" customHeight="true" outlineLevel="0" collapsed="false">
      <c r="A117" s="3" t="s">
        <v>28</v>
      </c>
      <c r="B117" s="39" t="n">
        <f aca="false">F117-D117</f>
        <v>101269.09</v>
      </c>
      <c r="C117" s="39" t="n">
        <f aca="false">B117*I117</f>
        <v>107647.480859533</v>
      </c>
      <c r="D117" s="39" t="n">
        <v>80175.01</v>
      </c>
      <c r="E117" s="39" t="n">
        <f aca="false">D117*I117</f>
        <v>85224.7991404669</v>
      </c>
      <c r="F117" s="43" t="n">
        <v>181444.1</v>
      </c>
      <c r="G117" s="41" t="n">
        <v>192872.28</v>
      </c>
      <c r="H117" s="40" t="n">
        <f aca="false">F117-G117</f>
        <v>-11428.18</v>
      </c>
      <c r="I117" s="13" t="n">
        <f aca="false">(G117*100)/F117/100</f>
        <v>1.06298457761922</v>
      </c>
    </row>
    <row r="118" customFormat="false" ht="16.5" hidden="false" customHeight="true" outlineLevel="0" collapsed="false">
      <c r="A118" s="3" t="s">
        <v>29</v>
      </c>
      <c r="B118" s="39" t="n">
        <f aca="false">F118-D118</f>
        <v>101269.09</v>
      </c>
      <c r="C118" s="39" t="n">
        <f aca="false">B118*I118</f>
        <v>89926.0416546302</v>
      </c>
      <c r="D118" s="39" t="n">
        <v>229826.57</v>
      </c>
      <c r="E118" s="39" t="n">
        <f aca="false">D118*I118</f>
        <v>204083.92834537</v>
      </c>
      <c r="F118" s="43" t="n">
        <v>331095.66</v>
      </c>
      <c r="G118" s="41" t="n">
        <v>294009.97</v>
      </c>
      <c r="H118" s="40" t="n">
        <f aca="false">F118-G118</f>
        <v>37085.69</v>
      </c>
      <c r="I118" s="13" t="n">
        <f aca="false">(G118*100)/F118/100</f>
        <v>0.887991011419479</v>
      </c>
    </row>
    <row r="119" customFormat="false" ht="16.5" hidden="false" customHeight="true" outlineLevel="0" collapsed="false">
      <c r="A119" s="3" t="s">
        <v>30</v>
      </c>
      <c r="B119" s="39" t="n">
        <f aca="false">F119-D119</f>
        <v>101269.09</v>
      </c>
      <c r="C119" s="39" t="n">
        <f aca="false">B119*I119</f>
        <v>106364.646501604</v>
      </c>
      <c r="D119" s="39" t="n">
        <v>200945.09</v>
      </c>
      <c r="E119" s="39" t="n">
        <f aca="false">D119*I119</f>
        <v>211056.043498396</v>
      </c>
      <c r="F119" s="43" t="n">
        <v>302214.18</v>
      </c>
      <c r="G119" s="41" t="n">
        <v>317420.69</v>
      </c>
      <c r="H119" s="40" t="n">
        <f aca="false">F119-G119</f>
        <v>-15206.51</v>
      </c>
      <c r="I119" s="13" t="n">
        <f aca="false">(G119*100)/F119/100</f>
        <v>1.05031699703833</v>
      </c>
    </row>
    <row r="120" customFormat="false" ht="16.5" hidden="false" customHeight="true" outlineLevel="0" collapsed="false">
      <c r="A120" s="7" t="s">
        <v>24</v>
      </c>
      <c r="B120" s="39" t="n">
        <f aca="false">SUM(B108:B119)</f>
        <v>1232614.09</v>
      </c>
      <c r="C120" s="39" t="n">
        <f aca="false">SUM(C108:C119)</f>
        <v>1196437.27689815</v>
      </c>
      <c r="D120" s="39" t="n">
        <f aca="false">SUM(D108:D119)</f>
        <v>2275801.74</v>
      </c>
      <c r="E120" s="39" t="n">
        <f aca="false">SUM(E108:E119)</f>
        <v>1969670.38310185</v>
      </c>
      <c r="F120" s="43" t="n">
        <f aca="false">SUM(F108:F119)</f>
        <v>3508415.83</v>
      </c>
      <c r="G120" s="41" t="n">
        <f aca="false">SUM(G108:G119)</f>
        <v>3166107.66</v>
      </c>
    </row>
    <row r="121" customFormat="false" ht="16.5" hidden="false" customHeight="true" outlineLevel="0" collapsed="false">
      <c r="D121" s="52"/>
      <c r="E121" s="53"/>
      <c r="F121" s="52"/>
    </row>
    <row r="122" customFormat="false" ht="16.5" hidden="false" customHeight="true" outlineLevel="0" collapsed="false">
      <c r="A122" s="35" t="s">
        <v>48</v>
      </c>
      <c r="B122" s="36" t="s">
        <v>7</v>
      </c>
      <c r="C122" s="36" t="s">
        <v>8</v>
      </c>
      <c r="D122" s="36" t="s">
        <v>41</v>
      </c>
      <c r="E122" s="36" t="s">
        <v>42</v>
      </c>
      <c r="F122" s="36" t="s">
        <v>46</v>
      </c>
      <c r="G122" s="36" t="s">
        <v>49</v>
      </c>
    </row>
    <row r="123" customFormat="false" ht="16.5" hidden="false" customHeight="true" outlineLevel="0" collapsed="false">
      <c r="A123" s="35" t="s">
        <v>50</v>
      </c>
      <c r="B123" s="10" t="n">
        <v>4973697.13</v>
      </c>
      <c r="C123" s="10" t="n">
        <v>4556134.78</v>
      </c>
      <c r="D123" s="30" t="n">
        <f aca="false">B123-C123</f>
        <v>417562.35</v>
      </c>
      <c r="E123" s="60" t="n">
        <f aca="false">D123+D124</f>
        <v>759870.52</v>
      </c>
      <c r="F123" s="37" t="n">
        <v>-6422.11</v>
      </c>
      <c r="G123" s="60" t="n">
        <f aca="false">E123+F123</f>
        <v>753448.41</v>
      </c>
    </row>
    <row r="124" customFormat="false" ht="16.5" hidden="false" customHeight="true" outlineLevel="0" collapsed="false">
      <c r="A124" s="35" t="s">
        <v>44</v>
      </c>
      <c r="B124" s="10" t="n">
        <f aca="false">F120</f>
        <v>3508415.83</v>
      </c>
      <c r="C124" s="10" t="n">
        <f aca="false">G120</f>
        <v>3166107.66</v>
      </c>
      <c r="D124" s="30" t="n">
        <f aca="false">B124-C124</f>
        <v>342308.17</v>
      </c>
      <c r="E124" s="60"/>
      <c r="F124" s="37"/>
      <c r="G124" s="60"/>
    </row>
    <row r="125" customFormat="false" ht="16.5" hidden="false" customHeight="true" outlineLevel="0" collapsed="false"/>
    <row r="126" customFormat="false" ht="16.5" hidden="false" customHeight="true" outlineLevel="0" collapsed="false">
      <c r="A126" s="61" t="s">
        <v>34</v>
      </c>
      <c r="B126" s="61"/>
    </row>
    <row r="127" customFormat="false" ht="21" hidden="false" customHeight="false" outlineLevel="0" collapsed="false">
      <c r="A127" s="29" t="s">
        <v>51</v>
      </c>
      <c r="B127" s="29"/>
      <c r="C127" s="29"/>
      <c r="D127" s="29"/>
      <c r="E127" s="29"/>
      <c r="F127" s="29"/>
      <c r="G127" s="29"/>
    </row>
    <row r="128" customFormat="false" ht="15" hidden="false" customHeight="false" outlineLevel="0" collapsed="false">
      <c r="A128" s="3"/>
      <c r="B128" s="6" t="s">
        <v>36</v>
      </c>
      <c r="C128" s="6"/>
      <c r="D128" s="6" t="s">
        <v>37</v>
      </c>
      <c r="E128" s="6"/>
      <c r="F128" s="6" t="s">
        <v>38</v>
      </c>
      <c r="G128" s="6"/>
    </row>
    <row r="129" customFormat="false" ht="15" hidden="false" customHeight="false" outlineLevel="0" collapsed="false">
      <c r="A129" s="3"/>
      <c r="B129" s="6" t="s">
        <v>7</v>
      </c>
      <c r="C129" s="6" t="s">
        <v>8</v>
      </c>
      <c r="D129" s="6" t="s">
        <v>7</v>
      </c>
      <c r="E129" s="6" t="s">
        <v>8</v>
      </c>
      <c r="F129" s="6" t="s">
        <v>7</v>
      </c>
      <c r="G129" s="6" t="s">
        <v>8</v>
      </c>
    </row>
    <row r="130" customFormat="false" ht="15" hidden="false" customHeight="false" outlineLevel="0" collapsed="false">
      <c r="A130" s="3" t="s">
        <v>13</v>
      </c>
      <c r="B130" s="10" t="n">
        <f aca="false">F130-D130</f>
        <v>104380.05</v>
      </c>
      <c r="C130" s="10" t="n">
        <f aca="false">B130*I130</f>
        <v>80833.415963108</v>
      </c>
      <c r="D130" s="62" t="n">
        <v>44764.59</v>
      </c>
      <c r="E130" s="10" t="n">
        <f aca="false">D130*I130</f>
        <v>34666.344036892</v>
      </c>
      <c r="F130" s="11" t="n">
        <v>149144.64</v>
      </c>
      <c r="G130" s="10" t="n">
        <v>115499.76</v>
      </c>
      <c r="H130" s="12" t="n">
        <f aca="false">F130-G130</f>
        <v>33644.88</v>
      </c>
      <c r="I130" s="13" t="n">
        <f aca="false">(G130*100)/F130/100</f>
        <v>0.774414420793131</v>
      </c>
    </row>
    <row r="131" customFormat="false" ht="15" hidden="false" customHeight="false" outlineLevel="0" collapsed="false">
      <c r="A131" s="3" t="s">
        <v>15</v>
      </c>
      <c r="B131" s="10" t="n">
        <f aca="false">F131-D131</f>
        <v>98405.56</v>
      </c>
      <c r="C131" s="10" t="n">
        <f aca="false">B131*I131</f>
        <v>75915.7962946051</v>
      </c>
      <c r="D131" s="62" t="n">
        <v>49111.35</v>
      </c>
      <c r="E131" s="10" t="n">
        <f aca="false">D131*I131</f>
        <v>37887.3637053949</v>
      </c>
      <c r="F131" s="11" t="n">
        <v>147516.91</v>
      </c>
      <c r="G131" s="10" t="n">
        <v>113803.16</v>
      </c>
      <c r="H131" s="12" t="n">
        <f aca="false">F131-G131</f>
        <v>33713.75</v>
      </c>
      <c r="I131" s="13" t="n">
        <f aca="false">(G131*100)/F131/100</f>
        <v>0.771458404328019</v>
      </c>
    </row>
    <row r="132" customFormat="false" ht="15" hidden="false" customHeight="false" outlineLevel="0" collapsed="false">
      <c r="A132" s="3" t="s">
        <v>17</v>
      </c>
      <c r="B132" s="10" t="n">
        <f aca="false">F132-D132</f>
        <v>108719.25</v>
      </c>
      <c r="C132" s="10" t="n">
        <f aca="false">B132*I132</f>
        <v>90831.4383565544</v>
      </c>
      <c r="D132" s="62" t="n">
        <v>35641.11</v>
      </c>
      <c r="E132" s="10" t="n">
        <f aca="false">D132*I132</f>
        <v>29777.0016434456</v>
      </c>
      <c r="F132" s="11" t="n">
        <v>144360.36</v>
      </c>
      <c r="G132" s="10" t="n">
        <v>120608.44</v>
      </c>
      <c r="H132" s="12" t="n">
        <f aca="false">F132-G132</f>
        <v>23751.92</v>
      </c>
      <c r="I132" s="13" t="n">
        <f aca="false">(G132*100)/F132/100</f>
        <v>0.835467852809456</v>
      </c>
    </row>
    <row r="133" customFormat="false" ht="15" hidden="false" customHeight="false" outlineLevel="0" collapsed="false">
      <c r="A133" s="3" t="s">
        <v>19</v>
      </c>
      <c r="B133" s="10" t="n">
        <f aca="false">F133-D133</f>
        <v>100702.46</v>
      </c>
      <c r="C133" s="10" t="n">
        <f aca="false">B133*I133</f>
        <v>116352.858137337</v>
      </c>
      <c r="D133" s="62" t="n">
        <v>32899.28</v>
      </c>
      <c r="E133" s="10" t="n">
        <f aca="false">D133*I133</f>
        <v>38012.2318626629</v>
      </c>
      <c r="F133" s="11" t="n">
        <v>133601.74</v>
      </c>
      <c r="G133" s="10" t="n">
        <v>154365.09</v>
      </c>
      <c r="H133" s="12" t="n">
        <f aca="false">F133-G133</f>
        <v>-20763.35</v>
      </c>
      <c r="I133" s="13" t="n">
        <f aca="false">(G133*100)/F133/100</f>
        <v>1.1554122723252</v>
      </c>
    </row>
    <row r="134" customFormat="false" ht="15" hidden="false" customHeight="false" outlineLevel="0" collapsed="false">
      <c r="A134" s="3" t="s">
        <v>21</v>
      </c>
      <c r="B134" s="10" t="n">
        <f aca="false">F134-D134</f>
        <v>103594.21</v>
      </c>
      <c r="C134" s="10" t="n">
        <f aca="false">B134*I134</f>
        <v>60001.8830909813</v>
      </c>
      <c r="D134" s="62" t="n">
        <v>62413.72</v>
      </c>
      <c r="E134" s="10" t="n">
        <f aca="false">D134*I134</f>
        <v>36150.0969090188</v>
      </c>
      <c r="F134" s="11" t="n">
        <v>166007.93</v>
      </c>
      <c r="G134" s="10" t="n">
        <v>96151.98</v>
      </c>
      <c r="H134" s="12" t="n">
        <f aca="false">F134-G134</f>
        <v>69855.95</v>
      </c>
      <c r="I134" s="13" t="n">
        <f aca="false">(G134*100)/F134/100</f>
        <v>0.579201126114879</v>
      </c>
    </row>
    <row r="135" customFormat="false" ht="15" hidden="false" customHeight="false" outlineLevel="0" collapsed="false">
      <c r="A135" s="3" t="s">
        <v>23</v>
      </c>
      <c r="B135" s="10" t="n">
        <f aca="false">F135-D135</f>
        <v>103444.21</v>
      </c>
      <c r="C135" s="10" t="n">
        <f aca="false">B135*I135</f>
        <v>174254.76913625</v>
      </c>
      <c r="D135" s="62" t="n">
        <v>11907.43</v>
      </c>
      <c r="E135" s="10" t="n">
        <f aca="false">D135*I135</f>
        <v>20058.4108637502</v>
      </c>
      <c r="F135" s="11" t="n">
        <v>115351.64</v>
      </c>
      <c r="G135" s="63" t="n">
        <v>194313.18</v>
      </c>
      <c r="H135" s="12" t="n">
        <f aca="false">F135-G135</f>
        <v>-78961.54</v>
      </c>
      <c r="I135" s="13" t="n">
        <f aca="false">(G135*100)/F135/100</f>
        <v>1.68452897592093</v>
      </c>
    </row>
    <row r="136" customFormat="false" ht="15" hidden="false" customHeight="false" outlineLevel="0" collapsed="false">
      <c r="A136" s="3" t="s">
        <v>25</v>
      </c>
      <c r="B136" s="10" t="n">
        <f aca="false">F136-D136</f>
        <v>108467.43</v>
      </c>
      <c r="C136" s="10" t="n">
        <f aca="false">B136*I136</f>
        <v>104196.606984028</v>
      </c>
      <c r="D136" s="62" t="n">
        <v>37767.76</v>
      </c>
      <c r="E136" s="10" t="n">
        <f aca="false">D136*I136</f>
        <v>36280.6830159717</v>
      </c>
      <c r="F136" s="11" t="n">
        <v>146235.19</v>
      </c>
      <c r="G136" s="63" t="n">
        <v>140477.29</v>
      </c>
      <c r="H136" s="12" t="n">
        <f aca="false">F136-G136</f>
        <v>5757.89999999999</v>
      </c>
      <c r="I136" s="13" t="n">
        <f aca="false">(G136*100)/F136/100</f>
        <v>0.960625756358644</v>
      </c>
    </row>
    <row r="137" customFormat="false" ht="15" hidden="false" customHeight="false" outlineLevel="0" collapsed="false">
      <c r="A137" s="3" t="s">
        <v>26</v>
      </c>
      <c r="B137" s="10" t="n">
        <f aca="false">F137-D137</f>
        <v>103899.27</v>
      </c>
      <c r="C137" s="10" t="n">
        <f aca="false">B137*I137</f>
        <v>80682.5321085932</v>
      </c>
      <c r="D137" s="62" t="n">
        <v>50833.94</v>
      </c>
      <c r="E137" s="10" t="n">
        <f aca="false">D137*I137</f>
        <v>39474.8778914068</v>
      </c>
      <c r="F137" s="11" t="n">
        <v>154733.21</v>
      </c>
      <c r="G137" s="63" t="n">
        <v>120157.41</v>
      </c>
      <c r="H137" s="12" t="n">
        <f aca="false">F137-G137</f>
        <v>34575.8</v>
      </c>
      <c r="I137" s="13" t="n">
        <f aca="false">(G137*100)/F137/100</f>
        <v>0.776545707285463</v>
      </c>
    </row>
    <row r="138" customFormat="false" ht="15" hidden="false" customHeight="false" outlineLevel="0" collapsed="false">
      <c r="A138" s="3" t="s">
        <v>27</v>
      </c>
      <c r="B138" s="10" t="n">
        <f aca="false">F138-D138</f>
        <v>104049.26</v>
      </c>
      <c r="C138" s="10" t="n">
        <f aca="false">B138*I138</f>
        <v>82935.8225454418</v>
      </c>
      <c r="D138" s="62" t="n">
        <v>43410.96</v>
      </c>
      <c r="E138" s="10" t="n">
        <f aca="false">D138*I138</f>
        <v>34602.1074545583</v>
      </c>
      <c r="F138" s="11" t="n">
        <v>147460.22</v>
      </c>
      <c r="G138" s="63" t="n">
        <v>117537.93</v>
      </c>
      <c r="H138" s="12" t="n">
        <f aca="false">F138-G138</f>
        <v>29922.29</v>
      </c>
      <c r="I138" s="13" t="n">
        <f aca="false">(G138*100)/F138/100</f>
        <v>0.79708229107484</v>
      </c>
    </row>
    <row r="139" customFormat="false" ht="15" hidden="false" customHeight="false" outlineLevel="0" collapsed="false">
      <c r="A139" s="3" t="s">
        <v>28</v>
      </c>
      <c r="B139" s="10" t="n">
        <f aca="false">F139-D139</f>
        <v>112056.23</v>
      </c>
      <c r="C139" s="10" t="n">
        <f aca="false">B139*I139</f>
        <v>100094.513940751</v>
      </c>
      <c r="D139" s="62" t="n">
        <v>78658.97</v>
      </c>
      <c r="E139" s="10" t="n">
        <f aca="false">D139*I139</f>
        <v>70262.3260592486</v>
      </c>
      <c r="F139" s="63" t="n">
        <v>190715.2</v>
      </c>
      <c r="G139" s="63" t="n">
        <v>170356.84</v>
      </c>
      <c r="H139" s="12" t="n">
        <f aca="false">F139-G139</f>
        <v>20358.36</v>
      </c>
      <c r="I139" s="13" t="n">
        <f aca="false">(G139*100)/F139/100</f>
        <v>0.893252556691863</v>
      </c>
    </row>
    <row r="140" customFormat="false" ht="15" hidden="false" customHeight="false" outlineLevel="0" collapsed="false">
      <c r="A140" s="3" t="s">
        <v>29</v>
      </c>
      <c r="B140" s="10" t="n">
        <f aca="false">F140-D140</f>
        <v>104576.93</v>
      </c>
      <c r="C140" s="10" t="n">
        <f aca="false">B140*I140</f>
        <v>83737.4680418567</v>
      </c>
      <c r="D140" s="62" t="n">
        <v>57103.73</v>
      </c>
      <c r="E140" s="10" t="n">
        <f aca="false">D140*I140</f>
        <v>45724.4419581433</v>
      </c>
      <c r="F140" s="10" t="n">
        <v>161680.66</v>
      </c>
      <c r="G140" s="63" t="n">
        <v>129461.91</v>
      </c>
      <c r="H140" s="12" t="n">
        <f aca="false">F140-G140</f>
        <v>32218.75</v>
      </c>
      <c r="I140" s="13" t="n">
        <f aca="false">(G140*100)/F140/100</f>
        <v>0.800726011385654</v>
      </c>
    </row>
    <row r="141" customFormat="false" ht="15" hidden="false" customHeight="false" outlineLevel="0" collapsed="false">
      <c r="A141" s="3" t="s">
        <v>30</v>
      </c>
      <c r="B141" s="10" t="n">
        <f aca="false">F141-D141</f>
        <v>108283.64</v>
      </c>
      <c r="C141" s="10" t="n">
        <f aca="false">B141*I141</f>
        <v>85517.9802730281</v>
      </c>
      <c r="D141" s="62" t="n">
        <v>67032.41</v>
      </c>
      <c r="E141" s="10" t="n">
        <f aca="false">D141*I141</f>
        <v>52939.449726972</v>
      </c>
      <c r="F141" s="10" t="n">
        <f aca="false">171560.99+3755.06</f>
        <v>175316.05</v>
      </c>
      <c r="G141" s="63" t="n">
        <v>138457.43</v>
      </c>
      <c r="H141" s="12" t="n">
        <f aca="false">F141-G141</f>
        <v>36858.62</v>
      </c>
      <c r="I141" s="13" t="n">
        <f aca="false">(G141*100)/F141/100</f>
        <v>0.789759009514531</v>
      </c>
    </row>
    <row r="142" customFormat="false" ht="15" hidden="false" customHeight="false" outlineLevel="0" collapsed="false">
      <c r="A142" s="3" t="s">
        <v>24</v>
      </c>
      <c r="B142" s="64" t="n">
        <f aca="false">SUM(B130:B141)</f>
        <v>1260578.5</v>
      </c>
      <c r="C142" s="64" t="n">
        <f aca="false">SUM(C130:C141)</f>
        <v>1135355.08487254</v>
      </c>
      <c r="D142" s="64" t="n">
        <f aca="false">SUM(D130:D141)</f>
        <v>571545.25</v>
      </c>
      <c r="E142" s="64" t="n">
        <f aca="false">SUM(E130:E141)</f>
        <v>475835.335127465</v>
      </c>
      <c r="F142" s="20" t="n">
        <f aca="false">SUM(F130:F141)</f>
        <v>1832123.75</v>
      </c>
      <c r="G142" s="65" t="n">
        <f aca="false">SUM(G130:G141)</f>
        <v>1611190.42</v>
      </c>
      <c r="H142" s="42"/>
    </row>
    <row r="143" customFormat="false" ht="15" hidden="false" customHeight="false" outlineLevel="0" collapsed="false">
      <c r="A143" s="33"/>
      <c r="B143" s="66"/>
      <c r="C143" s="66"/>
      <c r="D143" s="66"/>
      <c r="E143" s="66"/>
      <c r="F143" s="42"/>
      <c r="G143" s="42"/>
      <c r="H143" s="42"/>
    </row>
    <row r="144" customFormat="false" ht="15" hidden="false" customHeight="false" outlineLevel="0" collapsed="false">
      <c r="A144" s="35" t="s">
        <v>48</v>
      </c>
      <c r="B144" s="36" t="s">
        <v>7</v>
      </c>
      <c r="C144" s="36" t="s">
        <v>8</v>
      </c>
      <c r="D144" s="36" t="s">
        <v>41</v>
      </c>
      <c r="E144" s="3" t="s">
        <v>42</v>
      </c>
      <c r="F144" s="42"/>
      <c r="G144" s="42"/>
      <c r="H144" s="42"/>
    </row>
    <row r="145" customFormat="false" ht="15.75" hidden="false" customHeight="false" outlineLevel="0" collapsed="false">
      <c r="A145" s="35" t="s">
        <v>50</v>
      </c>
      <c r="B145" s="10" t="n">
        <v>4703492.2</v>
      </c>
      <c r="C145" s="10" t="n">
        <v>4260269.25</v>
      </c>
      <c r="D145" s="30" t="n">
        <f aca="false">B145-C145</f>
        <v>443222.95</v>
      </c>
      <c r="E145" s="60" t="n">
        <f aca="false">D145+D146</f>
        <v>664156.28</v>
      </c>
      <c r="F145" s="42"/>
      <c r="G145" s="42"/>
      <c r="H145" s="42"/>
    </row>
    <row r="146" customFormat="false" ht="15.75" hidden="false" customHeight="false" outlineLevel="0" collapsed="false">
      <c r="A146" s="35" t="s">
        <v>44</v>
      </c>
      <c r="B146" s="10" t="n">
        <f aca="false">F142</f>
        <v>1832123.75</v>
      </c>
      <c r="C146" s="10" t="n">
        <f aca="false">G142</f>
        <v>1611190.42</v>
      </c>
      <c r="D146" s="30" t="n">
        <f aca="false">B146-C146</f>
        <v>220933.33</v>
      </c>
      <c r="E146" s="60"/>
    </row>
    <row r="148" customFormat="false" ht="15" hidden="false" customHeight="false" outlineLevel="0" collapsed="false">
      <c r="E148" s="14"/>
      <c r="F148" s="12"/>
    </row>
    <row r="150" customFormat="false" ht="15" hidden="false" customHeight="false" outlineLevel="0" collapsed="false">
      <c r="E150" s="12"/>
      <c r="F150" s="12"/>
    </row>
    <row r="153" customFormat="false" ht="15" hidden="false" customHeight="false" outlineLevel="0" collapsed="false">
      <c r="B153" s="67"/>
      <c r="H153" s="67"/>
    </row>
    <row r="154" customFormat="false" ht="18.75" hidden="false" customHeight="false" outlineLevel="0" collapsed="false">
      <c r="A154" s="87" t="s">
        <v>127</v>
      </c>
      <c r="B154" s="87"/>
      <c r="C154" s="87"/>
      <c r="D154" s="87"/>
      <c r="E154" s="87"/>
      <c r="F154" s="87"/>
      <c r="H154" s="67"/>
    </row>
    <row r="155" customFormat="false" ht="30" hidden="false" customHeight="false" outlineLevel="0" collapsed="false">
      <c r="A155" s="88"/>
      <c r="B155" s="89" t="s">
        <v>56</v>
      </c>
      <c r="C155" s="89" t="s">
        <v>57</v>
      </c>
      <c r="D155" s="118" t="s">
        <v>84</v>
      </c>
      <c r="E155" s="90"/>
      <c r="F155" s="79"/>
      <c r="H155" s="67"/>
    </row>
    <row r="156" customFormat="false" ht="30" hidden="false" customHeight="false" outlineLevel="0" collapsed="false">
      <c r="A156" s="76" t="s">
        <v>85</v>
      </c>
      <c r="B156" s="91" t="n">
        <f aca="false">398437.46-8409.62+13044.79+7.9-29531.97+2097.12-242.46+232.64</f>
        <v>375635.86</v>
      </c>
      <c r="C156" s="77"/>
      <c r="D156" s="92" t="n">
        <f aca="false">B156-C156</f>
        <v>375635.86</v>
      </c>
      <c r="E156" s="114" t="n">
        <v>0</v>
      </c>
      <c r="F156" s="94"/>
      <c r="H156" s="67"/>
    </row>
    <row r="157" customFormat="false" ht="15" hidden="false" customHeight="false" outlineLevel="0" collapsed="false">
      <c r="A157" s="76" t="s">
        <v>86</v>
      </c>
      <c r="B157" s="91" t="n">
        <f aca="false">825773.4+137456.87+32710.23+3888.42-24.21-3517.72</f>
        <v>996286.99</v>
      </c>
      <c r="C157" s="77"/>
      <c r="D157" s="92" t="n">
        <f aca="false">B157-C157</f>
        <v>996286.99</v>
      </c>
      <c r="E157" s="114" t="n">
        <v>0</v>
      </c>
      <c r="F157" s="94"/>
      <c r="H157" s="67"/>
    </row>
    <row r="158" customFormat="false" ht="30" hidden="false" customHeight="false" outlineLevel="0" collapsed="false">
      <c r="A158" s="76" t="s">
        <v>87</v>
      </c>
      <c r="B158" s="91" t="n">
        <f aca="false">1303487.24+41810.12+263153.2+172003.06+195092.69+24043.18-12217.11-1380-5305.24-677.46-3001.96</f>
        <v>1977007.72</v>
      </c>
      <c r="C158" s="77"/>
      <c r="D158" s="92" t="n">
        <f aca="false">B158-C158</f>
        <v>1977007.72</v>
      </c>
      <c r="E158" s="114" t="n">
        <v>0</v>
      </c>
      <c r="F158" s="94"/>
      <c r="H158" s="67"/>
    </row>
    <row r="159" customFormat="false" ht="30" hidden="false" customHeight="false" outlineLevel="0" collapsed="false">
      <c r="A159" s="76" t="s">
        <v>88</v>
      </c>
      <c r="B159" s="91" t="n">
        <f aca="false">605251.13+31499.71-5032.03+21254.21+1506.45-17.45-1010.43+125.57</f>
        <v>653577.16</v>
      </c>
      <c r="C159" s="77"/>
      <c r="D159" s="92" t="n">
        <f aca="false">B159-C159</f>
        <v>653577.16</v>
      </c>
      <c r="E159" s="95" t="n">
        <v>0</v>
      </c>
      <c r="F159" s="94"/>
      <c r="H159" s="67"/>
    </row>
    <row r="160" customFormat="false" ht="15" hidden="false" customHeight="false" outlineLevel="0" collapsed="false">
      <c r="A160" s="76" t="s">
        <v>89</v>
      </c>
      <c r="B160" s="91" t="n">
        <f aca="false">2852266.19+136617.59-43196.41-679.1</f>
        <v>2945008.27</v>
      </c>
      <c r="C160" s="77"/>
      <c r="D160" s="92" t="n">
        <f aca="false">B160-C160</f>
        <v>2945008.27</v>
      </c>
      <c r="E160" s="95" t="n">
        <v>0</v>
      </c>
      <c r="F160" s="94"/>
      <c r="H160" s="67"/>
    </row>
    <row r="161" customFormat="false" ht="30" hidden="false" customHeight="false" outlineLevel="0" collapsed="false">
      <c r="A161" s="76" t="s">
        <v>90</v>
      </c>
      <c r="B161" s="96" t="n">
        <f aca="false">SUM(B156:B160)</f>
        <v>6947516</v>
      </c>
      <c r="C161" s="96"/>
      <c r="D161" s="97" t="n">
        <f aca="false">SUM(D156:D160)</f>
        <v>6947516</v>
      </c>
      <c r="E161" s="90"/>
      <c r="F161" s="98"/>
      <c r="H161" s="67"/>
    </row>
    <row r="162" customFormat="false" ht="15" hidden="false" customHeight="false" outlineLevel="0" collapsed="false">
      <c r="A162" s="76" t="s">
        <v>91</v>
      </c>
      <c r="B162" s="96" t="n">
        <f aca="false">B161+B153</f>
        <v>6947516</v>
      </c>
      <c r="C162" s="96"/>
      <c r="D162" s="84" t="n">
        <f aca="false">D161+D153</f>
        <v>6947516</v>
      </c>
      <c r="E162" s="90"/>
      <c r="F162" s="98"/>
      <c r="H162" s="67"/>
    </row>
    <row r="163" customFormat="false" ht="15" hidden="false" customHeight="false" outlineLevel="0" collapsed="false">
      <c r="A163" s="9"/>
      <c r="B163" s="9"/>
      <c r="C163" s="9"/>
      <c r="D163" s="9"/>
      <c r="E163" s="9"/>
      <c r="F163" s="9"/>
      <c r="H163" s="67"/>
    </row>
    <row r="164" customFormat="false" ht="18.75" hidden="false" customHeight="false" outlineLevel="0" collapsed="false">
      <c r="A164" s="99" t="s">
        <v>92</v>
      </c>
      <c r="B164" s="100" t="n">
        <f aca="false">B162</f>
        <v>6947516</v>
      </c>
      <c r="C164" s="100" t="n">
        <f aca="false">C161+C153</f>
        <v>0</v>
      </c>
      <c r="D164" s="100" t="n">
        <f aca="false">B164-C164</f>
        <v>6947516</v>
      </c>
      <c r="E164" s="101" t="n">
        <f aca="false">B164-C164</f>
        <v>6947516</v>
      </c>
      <c r="F164" s="101"/>
      <c r="H164" s="67"/>
    </row>
    <row r="165" customFormat="false" ht="15" hidden="false" customHeight="false" outlineLevel="0" collapsed="false">
      <c r="B165" s="102"/>
      <c r="C165" s="12"/>
      <c r="D165" s="12"/>
      <c r="H165" s="67"/>
    </row>
    <row r="166" customFormat="false" ht="15" hidden="false" customHeight="false" outlineLevel="0" collapsed="false">
      <c r="B166" s="67"/>
      <c r="H166" s="67"/>
    </row>
    <row r="167" customFormat="false" ht="15" hidden="false" customHeight="false" outlineLevel="0" collapsed="false">
      <c r="B167" s="67"/>
      <c r="H167" s="67"/>
    </row>
    <row r="168" customFormat="false" ht="15" hidden="false" customHeight="false" outlineLevel="0" collapsed="false">
      <c r="B168" s="67"/>
      <c r="H168" s="67"/>
    </row>
    <row r="169" customFormat="false" ht="15" hidden="false" customHeight="false" outlineLevel="0" collapsed="false">
      <c r="B169" s="67"/>
      <c r="H169" s="67"/>
    </row>
    <row r="170" customFormat="false" ht="15" hidden="false" customHeight="false" outlineLevel="0" collapsed="false">
      <c r="B170" s="67"/>
      <c r="H170" s="67"/>
    </row>
    <row r="171" customFormat="false" ht="15" hidden="false" customHeight="false" outlineLevel="0" collapsed="false">
      <c r="B171" s="67"/>
      <c r="H171" s="67"/>
    </row>
    <row r="172" customFormat="false" ht="15" hidden="false" customHeight="false" outlineLevel="0" collapsed="false">
      <c r="B172" s="67"/>
      <c r="H172" s="67"/>
    </row>
  </sheetData>
  <mergeCells count="51">
    <mergeCell ref="A1:G1"/>
    <mergeCell ref="A2:G2"/>
    <mergeCell ref="B3:C3"/>
    <mergeCell ref="D3:E3"/>
    <mergeCell ref="F3:G3"/>
    <mergeCell ref="A18:D18"/>
    <mergeCell ref="C24:C25"/>
    <mergeCell ref="D24:D25"/>
    <mergeCell ref="A27:B27"/>
    <mergeCell ref="E30:E31"/>
    <mergeCell ref="F30:F31"/>
    <mergeCell ref="G30:G31"/>
    <mergeCell ref="A33:B33"/>
    <mergeCell ref="A34:G34"/>
    <mergeCell ref="B35:C35"/>
    <mergeCell ref="D35:E35"/>
    <mergeCell ref="F35:G35"/>
    <mergeCell ref="E54:E55"/>
    <mergeCell ref="F54:F55"/>
    <mergeCell ref="G54:G55"/>
    <mergeCell ref="A56:B56"/>
    <mergeCell ref="A57:G57"/>
    <mergeCell ref="B58:C58"/>
    <mergeCell ref="D58:E58"/>
    <mergeCell ref="F58:G58"/>
    <mergeCell ref="E77:E78"/>
    <mergeCell ref="A82:B82"/>
    <mergeCell ref="A83:G83"/>
    <mergeCell ref="B84:C84"/>
    <mergeCell ref="D84:E84"/>
    <mergeCell ref="F84:G84"/>
    <mergeCell ref="E101:E102"/>
    <mergeCell ref="F101:F102"/>
    <mergeCell ref="G101:G102"/>
    <mergeCell ref="A104:B104"/>
    <mergeCell ref="A105:G105"/>
    <mergeCell ref="B106:C106"/>
    <mergeCell ref="D106:E106"/>
    <mergeCell ref="F106:G106"/>
    <mergeCell ref="E123:E124"/>
    <mergeCell ref="F123:F124"/>
    <mergeCell ref="G123:G124"/>
    <mergeCell ref="A126:B126"/>
    <mergeCell ref="A127:G127"/>
    <mergeCell ref="B128:C128"/>
    <mergeCell ref="D128:E128"/>
    <mergeCell ref="F128:G128"/>
    <mergeCell ref="E145:E146"/>
    <mergeCell ref="A154:F154"/>
    <mergeCell ref="A163:F163"/>
    <mergeCell ref="E164:F1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1-24T20:34:48Z</dcterms:modified>
  <cp:revision>0</cp:revision>
  <dc:subject/>
  <dc:title/>
</cp:coreProperties>
</file>