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советовский 2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 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70</xdr:row>
                <xdr:rowOff>0</xdr:rowOff>
              </xdr:from>
              <xdr:to>
                <xdr:col>7</xdr:col>
                <xdr:colOff>6</xdr:colOff>
                <xdr:row>17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58">
  <si>
    <t xml:space="preserve">Сводный отчет по начислениям и раходам по статьям Кириллова, дом 5 кор.2 за 2014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КД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Холодное водоснабжение</t>
  </si>
  <si>
    <t xml:space="preserve">Ресурсоснабжающая организация</t>
  </si>
  <si>
    <t xml:space="preserve">Водоотведение</t>
  </si>
  <si>
    <t xml:space="preserve">Газоснабжение</t>
  </si>
  <si>
    <t xml:space="preserve">Электроэнергия </t>
  </si>
  <si>
    <t xml:space="preserve">Вода питьевая </t>
  </si>
  <si>
    <t xml:space="preserve">Консьерж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Ремонт монитора (замена адаптера)</t>
  </si>
  <si>
    <t xml:space="preserve">ТО системы видеонаблюдения</t>
  </si>
  <si>
    <t xml:space="preserve">Уборка помещений</t>
  </si>
  <si>
    <t xml:space="preserve">Отчет за 2014год по адресу: СПб, Верево, ул.Кириллова 5 корп. 2</t>
  </si>
  <si>
    <t xml:space="preserve">Кириллова 5 корп.2</t>
  </si>
  <si>
    <t xml:space="preserve">%</t>
  </si>
  <si>
    <r>
      <rPr>
        <b val="true"/>
        <sz val="14"/>
        <color rgb="FF000000"/>
        <rFont val="Calibri"/>
        <family val="2"/>
        <charset val="204"/>
      </rPr>
      <t xml:space="preserve">Жилищные услуги </t>
    </r>
    <r>
      <rPr>
        <sz val="10"/>
        <color rgb="FF000000"/>
        <rFont val="Calibri"/>
        <family val="2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                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</t>
  </si>
  <si>
    <t xml:space="preserve">оп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4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4года состави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_ ;[RED]\-#,##0.00\ "/>
    <numFmt numFmtId="167" formatCode="#,##0.00&quot;р.&quot;"/>
    <numFmt numFmtId="168" formatCode="0.00"/>
    <numFmt numFmtId="169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3" activeCellId="0" sqref="M1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23.14"/>
    <col collapsed="false" customWidth="true" hidden="false" outlineLevel="0" max="3" min="3" style="3" width="18.99"/>
    <col collapsed="false" customWidth="true" hidden="false" outlineLevel="0" max="4" min="4" style="3" width="23.56"/>
    <col collapsed="false" customWidth="true" hidden="true" outlineLevel="0" max="5" min="5" style="4" width="55.14"/>
    <col collapsed="false" customWidth="true" hidden="false" outlineLevel="0" max="6" min="6" style="5" width="0.28"/>
    <col collapsed="false" customWidth="true" hidden="false" outlineLevel="0" max="7" min="7" style="1" width="24.13"/>
    <col collapsed="false" customWidth="true" hidden="false" outlineLevel="0" max="8" min="8" style="1" width="17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1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</row>
    <row r="3" customFormat="false" ht="15" hidden="false" customHeight="false" outlineLevel="0" collapsed="false">
      <c r="A3" s="7"/>
      <c r="B3" s="12"/>
      <c r="C3" s="13"/>
      <c r="D3" s="13"/>
      <c r="E3" s="14"/>
      <c r="F3" s="15"/>
      <c r="G3" s="7"/>
    </row>
    <row r="4" customFormat="false" ht="15.75" hidden="false" customHeight="true" outlineLevel="0" collapsed="false">
      <c r="A4" s="16" t="s">
        <v>7</v>
      </c>
      <c r="B4" s="17" t="n">
        <f aca="false">B12</f>
        <v>642199.41</v>
      </c>
      <c r="C4" s="17" t="n">
        <f aca="false">C12</f>
        <v>477659.49</v>
      </c>
      <c r="D4" s="17" t="n">
        <f aca="false">D12</f>
        <v>642199.41</v>
      </c>
      <c r="E4" s="17" t="n">
        <f aca="false">E12</f>
        <v>0</v>
      </c>
      <c r="F4" s="17" t="n">
        <f aca="false">F12</f>
        <v>769412.07</v>
      </c>
      <c r="G4" s="17" t="n">
        <f aca="false">G12</f>
        <v>0</v>
      </c>
    </row>
    <row r="5" customFormat="false" ht="15.75" hidden="true" customHeight="false" outlineLevel="0" collapsed="false">
      <c r="A5" s="16"/>
      <c r="B5" s="12"/>
      <c r="C5" s="18" t="n">
        <f aca="false">B5*0.68564763</f>
        <v>0</v>
      </c>
      <c r="D5" s="15"/>
      <c r="E5" s="19"/>
      <c r="F5" s="15"/>
      <c r="G5" s="20" t="n">
        <f aca="false">B5-D5</f>
        <v>0</v>
      </c>
    </row>
    <row r="6" customFormat="false" ht="15.75" hidden="true" customHeight="false" outlineLevel="0" collapsed="false">
      <c r="A6" s="7"/>
      <c r="B6" s="12"/>
      <c r="C6" s="21" t="n">
        <f aca="false">B6*0.68564763</f>
        <v>0</v>
      </c>
      <c r="D6" s="15"/>
      <c r="E6" s="19" t="s">
        <v>8</v>
      </c>
      <c r="F6" s="22" t="n">
        <v>56230.93</v>
      </c>
      <c r="G6" s="20" t="n">
        <f aca="false">B6-D6</f>
        <v>0</v>
      </c>
    </row>
    <row r="7" customFormat="false" ht="15.75" hidden="true" customHeight="false" outlineLevel="0" collapsed="false">
      <c r="A7" s="7"/>
      <c r="B7" s="23"/>
      <c r="C7" s="21" t="n">
        <f aca="false">B7*0.68564763</f>
        <v>0</v>
      </c>
      <c r="D7" s="15"/>
      <c r="E7" s="19"/>
      <c r="F7" s="24" t="n">
        <f aca="false">SUM(F8)/100*32.67</f>
        <v>155527.750026</v>
      </c>
      <c r="G7" s="20" t="n">
        <f aca="false">B7-D7</f>
        <v>0</v>
      </c>
    </row>
    <row r="8" customFormat="false" ht="15.75" hidden="true" customHeight="false" outlineLevel="0" collapsed="false">
      <c r="A8" s="7"/>
      <c r="B8" s="12"/>
      <c r="C8" s="21" t="n">
        <f aca="false">B8*0.68564763</f>
        <v>0</v>
      </c>
      <c r="D8" s="15"/>
      <c r="E8" s="25" t="s">
        <v>9</v>
      </c>
      <c r="F8" s="26" t="n">
        <v>476056.78</v>
      </c>
      <c r="G8" s="20" t="n">
        <f aca="false">B8-D8</f>
        <v>0</v>
      </c>
    </row>
    <row r="9" customFormat="false" ht="15.75" hidden="true" customHeight="false" outlineLevel="0" collapsed="false">
      <c r="A9" s="7"/>
      <c r="B9" s="12"/>
      <c r="C9" s="21" t="n">
        <f aca="false">B9*0.68564763</f>
        <v>0</v>
      </c>
      <c r="D9" s="15"/>
      <c r="E9" s="25"/>
      <c r="F9" s="27" t="n">
        <f aca="false">SUM(F10:F11)/100*13.25</f>
        <v>35819.5571</v>
      </c>
      <c r="G9" s="20" t="n">
        <f aca="false">B9-D9</f>
        <v>0</v>
      </c>
    </row>
    <row r="10" customFormat="false" ht="15.75" hidden="true" customHeight="false" outlineLevel="0" collapsed="false">
      <c r="A10" s="7"/>
      <c r="B10" s="12"/>
      <c r="C10" s="21" t="n">
        <f aca="false">B10*0.68564763</f>
        <v>0</v>
      </c>
      <c r="D10" s="15"/>
      <c r="E10" s="25" t="s">
        <v>10</v>
      </c>
      <c r="F10" s="28" t="n">
        <v>173458.78</v>
      </c>
      <c r="G10" s="20" t="n">
        <f aca="false">B10-D10</f>
        <v>0</v>
      </c>
    </row>
    <row r="11" customFormat="false" ht="15.75" hidden="true" customHeight="false" outlineLevel="0" collapsed="false">
      <c r="A11" s="7"/>
      <c r="B11" s="12"/>
      <c r="C11" s="21" t="n">
        <f aca="false">B11*0.68564763</f>
        <v>0</v>
      </c>
      <c r="D11" s="15"/>
      <c r="E11" s="25" t="s">
        <v>11</v>
      </c>
      <c r="F11" s="28" t="n">
        <v>96877.5</v>
      </c>
      <c r="G11" s="20" t="n">
        <f aca="false">B11-D11</f>
        <v>0</v>
      </c>
    </row>
    <row r="12" customFormat="false" ht="15.75" hidden="false" customHeight="false" outlineLevel="0" collapsed="false">
      <c r="A12" s="7" t="s">
        <v>12</v>
      </c>
      <c r="B12" s="12" t="n">
        <v>642199.41</v>
      </c>
      <c r="C12" s="21" t="n">
        <v>477659.49</v>
      </c>
      <c r="D12" s="15" t="n">
        <v>642199.41</v>
      </c>
      <c r="E12" s="19"/>
      <c r="F12" s="29" t="n">
        <f aca="false">SUM(F13:F22)</f>
        <v>769412.07</v>
      </c>
      <c r="G12" s="20"/>
    </row>
    <row r="13" customFormat="false" ht="15.75" hidden="true" customHeight="false" outlineLevel="0" collapsed="false">
      <c r="A13" s="7"/>
      <c r="B13" s="12"/>
      <c r="C13" s="21" t="n">
        <f aca="false">B13*0.68564763</f>
        <v>0</v>
      </c>
      <c r="D13" s="15"/>
      <c r="E13" s="19" t="s">
        <v>13</v>
      </c>
      <c r="F13" s="22" t="n">
        <v>358380</v>
      </c>
      <c r="G13" s="20" t="n">
        <f aca="false">B13-D13</f>
        <v>0</v>
      </c>
    </row>
    <row r="14" customFormat="false" ht="15.75" hidden="true" customHeight="false" outlineLevel="0" collapsed="false">
      <c r="A14" s="7"/>
      <c r="B14" s="23"/>
      <c r="C14" s="21" t="n">
        <f aca="false">B14*0.68564763</f>
        <v>0</v>
      </c>
      <c r="D14" s="15"/>
      <c r="E14" s="19" t="s">
        <v>14</v>
      </c>
      <c r="F14" s="22" t="n">
        <v>122100</v>
      </c>
      <c r="G14" s="20" t="n">
        <f aca="false">B14-D14</f>
        <v>0</v>
      </c>
    </row>
    <row r="15" customFormat="false" ht="15.75" hidden="true" customHeight="false" outlineLevel="0" collapsed="false">
      <c r="A15" s="7"/>
      <c r="B15" s="12"/>
      <c r="C15" s="21" t="n">
        <f aca="false">B15*0.68564763</f>
        <v>0</v>
      </c>
      <c r="D15" s="15"/>
      <c r="E15" s="19" t="s">
        <v>15</v>
      </c>
      <c r="F15" s="22" t="n">
        <v>30236.88</v>
      </c>
      <c r="G15" s="20" t="n">
        <f aca="false">B15-D15</f>
        <v>0</v>
      </c>
    </row>
    <row r="16" customFormat="false" ht="15.75" hidden="true" customHeight="false" outlineLevel="0" collapsed="false">
      <c r="A16" s="7"/>
      <c r="B16" s="12"/>
      <c r="C16" s="21" t="n">
        <f aca="false">B16*0.68564763</f>
        <v>0</v>
      </c>
      <c r="D16" s="15"/>
      <c r="E16" s="19" t="s">
        <v>16</v>
      </c>
      <c r="F16" s="22" t="n">
        <v>1018.22</v>
      </c>
      <c r="G16" s="20" t="n">
        <f aca="false">B16-D16</f>
        <v>0</v>
      </c>
    </row>
    <row r="17" customFormat="false" ht="15.75" hidden="true" customHeight="false" outlineLevel="0" collapsed="false">
      <c r="A17" s="7"/>
      <c r="B17" s="12"/>
      <c r="C17" s="21" t="n">
        <f aca="false">B17*0.68564763</f>
        <v>0</v>
      </c>
      <c r="D17" s="15"/>
      <c r="E17" s="19" t="s">
        <v>17</v>
      </c>
      <c r="F17" s="22" t="n">
        <v>10880</v>
      </c>
      <c r="G17" s="20" t="n">
        <f aca="false">B17-D17</f>
        <v>0</v>
      </c>
    </row>
    <row r="18" customFormat="false" ht="15.75" hidden="true" customHeight="false" outlineLevel="0" collapsed="false">
      <c r="A18" s="7"/>
      <c r="B18" s="12"/>
      <c r="C18" s="21" t="n">
        <f aca="false">B18*0.68564763</f>
        <v>0</v>
      </c>
      <c r="D18" s="15"/>
      <c r="E18" s="19" t="s">
        <v>18</v>
      </c>
      <c r="F18" s="22" t="n">
        <v>18583.8</v>
      </c>
      <c r="G18" s="20" t="n">
        <f aca="false">B18-D18</f>
        <v>0</v>
      </c>
    </row>
    <row r="19" customFormat="false" ht="15.75" hidden="true" customHeight="false" outlineLevel="0" collapsed="false">
      <c r="A19" s="7"/>
      <c r="B19" s="12"/>
      <c r="C19" s="21" t="n">
        <f aca="false">B19*0.68564763</f>
        <v>0</v>
      </c>
      <c r="D19" s="15"/>
      <c r="E19" s="25" t="s">
        <v>19</v>
      </c>
      <c r="F19" s="30" t="n">
        <v>35253.8</v>
      </c>
      <c r="G19" s="20" t="n">
        <f aca="false">B19-D19</f>
        <v>0</v>
      </c>
    </row>
    <row r="20" customFormat="false" ht="15.75" hidden="true" customHeight="false" outlineLevel="0" collapsed="false">
      <c r="A20" s="7"/>
      <c r="B20" s="12"/>
      <c r="C20" s="21" t="n">
        <f aca="false">B20*0.68564763</f>
        <v>0</v>
      </c>
      <c r="D20" s="15"/>
      <c r="E20" s="25" t="s">
        <v>20</v>
      </c>
      <c r="F20" s="30" t="n">
        <v>126521.67</v>
      </c>
      <c r="G20" s="20" t="n">
        <f aca="false">B20-D20</f>
        <v>0</v>
      </c>
    </row>
    <row r="21" customFormat="false" ht="15.75" hidden="true" customHeight="false" outlineLevel="0" collapsed="false">
      <c r="A21" s="7"/>
      <c r="B21" s="12"/>
      <c r="C21" s="21" t="n">
        <f aca="false">B21*0.68564763</f>
        <v>0</v>
      </c>
      <c r="D21" s="15"/>
      <c r="E21" s="25" t="s">
        <v>21</v>
      </c>
      <c r="F21" s="30" t="n">
        <v>59781.11</v>
      </c>
      <c r="G21" s="20" t="n">
        <f aca="false">B21-D21</f>
        <v>0</v>
      </c>
    </row>
    <row r="22" customFormat="false" ht="15.75" hidden="true" customHeight="false" outlineLevel="0" collapsed="false">
      <c r="A22" s="7"/>
      <c r="B22" s="12"/>
      <c r="C22" s="21" t="n">
        <f aca="false">B22*0.68564763</f>
        <v>0</v>
      </c>
      <c r="D22" s="15"/>
      <c r="E22" s="19" t="s">
        <v>22</v>
      </c>
      <c r="F22" s="22" t="n">
        <v>6656.59</v>
      </c>
      <c r="G22" s="20" t="n">
        <f aca="false">B22-D22</f>
        <v>0</v>
      </c>
    </row>
    <row r="23" customFormat="false" ht="15.75" hidden="true" customHeight="false" outlineLevel="0" collapsed="false">
      <c r="A23" s="7"/>
      <c r="B23" s="12"/>
      <c r="C23" s="21" t="n">
        <f aca="false">B23*0.68564763</f>
        <v>0</v>
      </c>
      <c r="D23" s="15"/>
      <c r="E23" s="19"/>
      <c r="F23" s="31" t="n">
        <f aca="false">SUM(F24:F44)/100*13.25</f>
        <v>214867.82202615</v>
      </c>
      <c r="G23" s="20" t="n">
        <f aca="false">B23-D23</f>
        <v>0</v>
      </c>
    </row>
    <row r="24" customFormat="false" ht="15.75" hidden="true" customHeight="false" outlineLevel="0" collapsed="false">
      <c r="A24" s="7"/>
      <c r="B24" s="12"/>
      <c r="C24" s="21" t="n">
        <f aca="false">B24*0.68564763</f>
        <v>0</v>
      </c>
      <c r="D24" s="15"/>
      <c r="E24" s="25" t="s">
        <v>23</v>
      </c>
      <c r="F24" s="32" t="n">
        <v>19055</v>
      </c>
      <c r="G24" s="20" t="n">
        <f aca="false">B24-D24</f>
        <v>0</v>
      </c>
    </row>
    <row r="25" customFormat="false" ht="15.75" hidden="true" customHeight="false" outlineLevel="0" collapsed="false">
      <c r="A25" s="7"/>
      <c r="B25" s="12"/>
      <c r="C25" s="21" t="n">
        <f aca="false">B25*0.68564763</f>
        <v>0</v>
      </c>
      <c r="D25" s="15"/>
      <c r="E25" s="25" t="s">
        <v>24</v>
      </c>
      <c r="F25" s="32" t="n">
        <v>6220.92</v>
      </c>
      <c r="G25" s="20" t="n">
        <f aca="false">B25-D25</f>
        <v>0</v>
      </c>
    </row>
    <row r="26" customFormat="false" ht="15.75" hidden="true" customHeight="false" outlineLevel="0" collapsed="false">
      <c r="A26" s="7"/>
      <c r="B26" s="12"/>
      <c r="C26" s="21" t="n">
        <f aca="false">B26*0.68564763</f>
        <v>0</v>
      </c>
      <c r="D26" s="15"/>
      <c r="E26" s="25" t="s">
        <v>25</v>
      </c>
      <c r="F26" s="32" t="n">
        <f aca="false">620250.8/10</f>
        <v>62025.08</v>
      </c>
      <c r="G26" s="20" t="n">
        <f aca="false">B26-D26</f>
        <v>0</v>
      </c>
    </row>
    <row r="27" customFormat="false" ht="15.75" hidden="true" customHeight="false" outlineLevel="0" collapsed="false">
      <c r="A27" s="7"/>
      <c r="B27" s="12"/>
      <c r="C27" s="21" t="n">
        <f aca="false">B27*0.68564763</f>
        <v>0</v>
      </c>
      <c r="D27" s="15"/>
      <c r="E27" s="25" t="s">
        <v>16</v>
      </c>
      <c r="F27" s="32" t="n">
        <v>8526.62</v>
      </c>
      <c r="G27" s="20" t="n">
        <f aca="false">B27-D27</f>
        <v>0</v>
      </c>
    </row>
    <row r="28" customFormat="false" ht="15.75" hidden="true" customHeight="false" outlineLevel="0" collapsed="false">
      <c r="A28" s="7"/>
      <c r="B28" s="12"/>
      <c r="C28" s="21" t="n">
        <f aca="false">B28*0.68564763</f>
        <v>0</v>
      </c>
      <c r="D28" s="15"/>
      <c r="E28" s="25" t="s">
        <v>26</v>
      </c>
      <c r="F28" s="32" t="n">
        <v>2221.61</v>
      </c>
      <c r="G28" s="20" t="n">
        <f aca="false">B28-D28</f>
        <v>0</v>
      </c>
    </row>
    <row r="29" customFormat="false" ht="15.75" hidden="true" customHeight="false" outlineLevel="0" collapsed="false">
      <c r="A29" s="7"/>
      <c r="B29" s="12"/>
      <c r="C29" s="21" t="n">
        <f aca="false">B29*0.68564763</f>
        <v>0</v>
      </c>
      <c r="D29" s="15"/>
      <c r="E29" s="25" t="s">
        <v>27</v>
      </c>
      <c r="F29" s="32" t="n">
        <v>17944.92</v>
      </c>
      <c r="G29" s="20" t="n">
        <f aca="false">B29-D29</f>
        <v>0</v>
      </c>
    </row>
    <row r="30" customFormat="false" ht="15.75" hidden="true" customHeight="false" outlineLevel="0" collapsed="false">
      <c r="A30" s="7"/>
      <c r="B30" s="12"/>
      <c r="C30" s="21" t="n">
        <f aca="false">B30*0.68564763</f>
        <v>0</v>
      </c>
      <c r="D30" s="15"/>
      <c r="E30" s="25" t="s">
        <v>28</v>
      </c>
      <c r="F30" s="32" t="n">
        <v>21417.5</v>
      </c>
      <c r="G30" s="20" t="n">
        <f aca="false">B30-D30</f>
        <v>0</v>
      </c>
    </row>
    <row r="31" customFormat="false" ht="15.75" hidden="true" customHeight="false" outlineLevel="0" collapsed="false">
      <c r="A31" s="7"/>
      <c r="B31" s="12"/>
      <c r="C31" s="21" t="n">
        <f aca="false">B31*0.68564763</f>
        <v>0</v>
      </c>
      <c r="D31" s="15"/>
      <c r="E31" s="25" t="s">
        <v>29</v>
      </c>
      <c r="F31" s="32" t="n">
        <v>458</v>
      </c>
      <c r="G31" s="20" t="n">
        <f aca="false">B31-D31</f>
        <v>0</v>
      </c>
    </row>
    <row r="32" customFormat="false" ht="15.75" hidden="true" customHeight="false" outlineLevel="0" collapsed="false">
      <c r="A32" s="7"/>
      <c r="B32" s="12"/>
      <c r="C32" s="21" t="n">
        <f aca="false">B32*0.68564763</f>
        <v>0</v>
      </c>
      <c r="D32" s="15"/>
      <c r="E32" s="25" t="s">
        <v>30</v>
      </c>
      <c r="F32" s="32" t="n">
        <v>180</v>
      </c>
      <c r="G32" s="20" t="n">
        <f aca="false">B32-D32</f>
        <v>0</v>
      </c>
    </row>
    <row r="33" customFormat="false" ht="15.75" hidden="true" customHeight="false" outlineLevel="0" collapsed="false">
      <c r="A33" s="7"/>
      <c r="B33" s="12"/>
      <c r="C33" s="21" t="n">
        <f aca="false">B33*0.68564763</f>
        <v>0</v>
      </c>
      <c r="D33" s="15"/>
      <c r="E33" s="25" t="s">
        <v>31</v>
      </c>
      <c r="F33" s="32" t="n">
        <v>11900</v>
      </c>
      <c r="G33" s="20" t="n">
        <f aca="false">B33-D33</f>
        <v>0</v>
      </c>
    </row>
    <row r="34" customFormat="false" ht="15.75" hidden="true" customHeight="false" outlineLevel="0" collapsed="false">
      <c r="A34" s="7"/>
      <c r="B34" s="12"/>
      <c r="C34" s="21" t="n">
        <f aca="false">B34*0.68564763</f>
        <v>0</v>
      </c>
      <c r="D34" s="15"/>
      <c r="E34" s="25" t="s">
        <v>32</v>
      </c>
      <c r="F34" s="32" t="n">
        <v>5409.71</v>
      </c>
      <c r="G34" s="20" t="n">
        <f aca="false">B34-D34</f>
        <v>0</v>
      </c>
    </row>
    <row r="35" customFormat="false" ht="15.75" hidden="true" customHeight="false" outlineLevel="0" collapsed="false">
      <c r="A35" s="7"/>
      <c r="B35" s="12"/>
      <c r="C35" s="21" t="n">
        <f aca="false">B35*0.68564763</f>
        <v>0</v>
      </c>
      <c r="D35" s="15"/>
      <c r="E35" s="25" t="s">
        <v>33</v>
      </c>
      <c r="F35" s="32" t="n">
        <f aca="false">1634.89+189880.99</f>
        <v>191515.88</v>
      </c>
      <c r="G35" s="20" t="n">
        <f aca="false">B35-D35</f>
        <v>0</v>
      </c>
    </row>
    <row r="36" customFormat="false" ht="15" hidden="true" customHeight="true" outlineLevel="0" collapsed="false">
      <c r="A36" s="7"/>
      <c r="B36" s="12"/>
      <c r="C36" s="21" t="n">
        <f aca="false">B36*0.68564763</f>
        <v>0</v>
      </c>
      <c r="D36" s="15"/>
      <c r="E36" s="25" t="s">
        <v>34</v>
      </c>
      <c r="F36" s="32" t="n">
        <v>1250</v>
      </c>
      <c r="G36" s="20" t="n">
        <f aca="false">B36-D36</f>
        <v>0</v>
      </c>
    </row>
    <row r="37" customFormat="false" ht="15.75" hidden="true" customHeight="false" outlineLevel="0" collapsed="false">
      <c r="A37" s="7"/>
      <c r="B37" s="12"/>
      <c r="C37" s="21" t="n">
        <f aca="false">B37*0.68564763</f>
        <v>0</v>
      </c>
      <c r="D37" s="15"/>
      <c r="E37" s="19"/>
      <c r="F37" s="24" t="n">
        <f aca="false">SUM(F38:F44)/100*32.67</f>
        <v>313604.09982</v>
      </c>
      <c r="G37" s="20" t="n">
        <f aca="false">B37-D37</f>
        <v>0</v>
      </c>
    </row>
    <row r="38" customFormat="false" ht="15.75" hidden="true" customHeight="false" outlineLevel="0" collapsed="false">
      <c r="A38" s="7"/>
      <c r="B38" s="12"/>
      <c r="C38" s="21" t="n">
        <f aca="false">B38*0.68564763</f>
        <v>0</v>
      </c>
      <c r="D38" s="15"/>
      <c r="E38" s="25" t="s">
        <v>35</v>
      </c>
      <c r="F38" s="26" t="n">
        <v>1539</v>
      </c>
      <c r="G38" s="20" t="n">
        <f aca="false">B38-D38</f>
        <v>0</v>
      </c>
    </row>
    <row r="39" customFormat="false" ht="15.75" hidden="true" customHeight="false" outlineLevel="0" collapsed="false">
      <c r="A39" s="7"/>
      <c r="B39" s="12"/>
      <c r="C39" s="21" t="n">
        <f aca="false">B39*0.68564763</f>
        <v>0</v>
      </c>
      <c r="D39" s="15"/>
      <c r="E39" s="25" t="s">
        <v>16</v>
      </c>
      <c r="F39" s="26" t="n">
        <v>229</v>
      </c>
      <c r="G39" s="20" t="n">
        <f aca="false">B39-D39</f>
        <v>0</v>
      </c>
    </row>
    <row r="40" customFormat="false" ht="15.75" hidden="true" customHeight="false" outlineLevel="0" collapsed="false">
      <c r="A40" s="7"/>
      <c r="B40" s="12"/>
      <c r="C40" s="21" t="n">
        <f aca="false">B40*0.68564763</f>
        <v>0</v>
      </c>
      <c r="D40" s="15"/>
      <c r="E40" s="25" t="s">
        <v>36</v>
      </c>
      <c r="F40" s="26" t="n">
        <v>4007.29</v>
      </c>
      <c r="G40" s="20" t="n">
        <f aca="false">B40-D40</f>
        <v>0</v>
      </c>
    </row>
    <row r="41" customFormat="false" ht="15.75" hidden="true" customHeight="false" outlineLevel="0" collapsed="false">
      <c r="A41" s="7"/>
      <c r="B41" s="12"/>
      <c r="C41" s="21" t="n">
        <f aca="false">B41*0.68564763</f>
        <v>0</v>
      </c>
      <c r="D41" s="15"/>
      <c r="E41" s="25" t="s">
        <v>27</v>
      </c>
      <c r="F41" s="26" t="n">
        <v>115.5</v>
      </c>
      <c r="G41" s="20" t="n">
        <f aca="false">B41-D41</f>
        <v>0</v>
      </c>
    </row>
    <row r="42" customFormat="false" ht="15.75" hidden="true" customHeight="false" outlineLevel="0" collapsed="false">
      <c r="A42" s="7"/>
      <c r="B42" s="12"/>
      <c r="C42" s="21" t="n">
        <f aca="false">B42*0.68564763</f>
        <v>0</v>
      </c>
      <c r="D42" s="15"/>
      <c r="E42" s="19" t="s">
        <v>37</v>
      </c>
      <c r="F42" s="33" t="n">
        <v>335122.18</v>
      </c>
      <c r="G42" s="20" t="n">
        <f aca="false">B42-D42</f>
        <v>0</v>
      </c>
    </row>
    <row r="43" customFormat="false" ht="15.75" hidden="true" customHeight="false" outlineLevel="0" collapsed="false">
      <c r="A43" s="7"/>
      <c r="B43" s="12"/>
      <c r="C43" s="21" t="n">
        <f aca="false">B43*0.68564763</f>
        <v>0</v>
      </c>
      <c r="D43" s="15"/>
      <c r="E43" s="19" t="s">
        <v>38</v>
      </c>
      <c r="F43" s="33" t="n">
        <v>305659.69</v>
      </c>
      <c r="G43" s="20" t="n">
        <f aca="false">B43-D43</f>
        <v>0</v>
      </c>
    </row>
    <row r="44" customFormat="false" ht="15.75" hidden="true" customHeight="false" outlineLevel="0" collapsed="false">
      <c r="A44" s="7"/>
      <c r="B44" s="12"/>
      <c r="C44" s="21" t="n">
        <f aca="false">B44*0.68564763</f>
        <v>0</v>
      </c>
      <c r="D44" s="15"/>
      <c r="E44" s="19" t="s">
        <v>20</v>
      </c>
      <c r="F44" s="33" t="n">
        <v>313241.94</v>
      </c>
      <c r="G44" s="20" t="n">
        <f aca="false">B44-D44</f>
        <v>0</v>
      </c>
    </row>
    <row r="45" customFormat="false" ht="15.75" hidden="true" customHeight="false" outlineLevel="0" collapsed="false">
      <c r="A45" s="7"/>
      <c r="B45" s="12"/>
      <c r="C45" s="21" t="n">
        <f aca="false">B45*0.68564763</f>
        <v>0</v>
      </c>
      <c r="D45" s="15"/>
      <c r="E45" s="34"/>
      <c r="F45" s="35" t="n">
        <f aca="false">SUM(F46:F85)/100*13.25</f>
        <v>623823.0592</v>
      </c>
      <c r="G45" s="20" t="n">
        <f aca="false">B45-D45</f>
        <v>0</v>
      </c>
    </row>
    <row r="46" customFormat="false" ht="15.75" hidden="true" customHeight="false" outlineLevel="0" collapsed="false">
      <c r="A46" s="7"/>
      <c r="B46" s="12"/>
      <c r="C46" s="21" t="n">
        <f aca="false">B46*0.68564763</f>
        <v>0</v>
      </c>
      <c r="D46" s="15"/>
      <c r="E46" s="25" t="s">
        <v>39</v>
      </c>
      <c r="F46" s="28" t="n">
        <v>1359.72</v>
      </c>
      <c r="G46" s="20" t="n">
        <f aca="false">B46-D46</f>
        <v>0</v>
      </c>
    </row>
    <row r="47" customFormat="false" ht="15.75" hidden="true" customHeight="false" outlineLevel="0" collapsed="false">
      <c r="A47" s="7"/>
      <c r="B47" s="12"/>
      <c r="C47" s="21" t="n">
        <f aca="false">B47*0.68564763</f>
        <v>0</v>
      </c>
      <c r="D47" s="15"/>
      <c r="E47" s="25" t="s">
        <v>40</v>
      </c>
      <c r="F47" s="28" t="n">
        <v>21950.39</v>
      </c>
      <c r="G47" s="20" t="n">
        <f aca="false">B47-D47</f>
        <v>0</v>
      </c>
    </row>
    <row r="48" customFormat="false" ht="15.75" hidden="true" customHeight="false" outlineLevel="0" collapsed="false">
      <c r="A48" s="7"/>
      <c r="B48" s="12"/>
      <c r="C48" s="21" t="n">
        <f aca="false">B48*0.68564763</f>
        <v>0</v>
      </c>
      <c r="D48" s="15"/>
      <c r="E48" s="25" t="s">
        <v>25</v>
      </c>
      <c r="F48" s="28" t="n">
        <f aca="false">382320/10</f>
        <v>38232</v>
      </c>
      <c r="G48" s="20" t="n">
        <f aca="false">B48-D48</f>
        <v>0</v>
      </c>
    </row>
    <row r="49" customFormat="false" ht="15.75" hidden="true" customHeight="false" outlineLevel="0" collapsed="false">
      <c r="A49" s="7"/>
      <c r="B49" s="12"/>
      <c r="C49" s="21" t="n">
        <f aca="false">B49*0.68564763</f>
        <v>0</v>
      </c>
      <c r="D49" s="15"/>
      <c r="E49" s="25" t="s">
        <v>41</v>
      </c>
      <c r="F49" s="28" t="n">
        <v>3200</v>
      </c>
      <c r="G49" s="20" t="n">
        <f aca="false">B49-D49</f>
        <v>0</v>
      </c>
    </row>
    <row r="50" customFormat="false" ht="15.75" hidden="true" customHeight="false" outlineLevel="0" collapsed="false">
      <c r="A50" s="7"/>
      <c r="B50" s="12"/>
      <c r="C50" s="21" t="n">
        <f aca="false">B50*0.68564763</f>
        <v>0</v>
      </c>
      <c r="D50" s="15"/>
      <c r="E50" s="25" t="s">
        <v>42</v>
      </c>
      <c r="F50" s="28" t="n">
        <v>539604.37</v>
      </c>
      <c r="G50" s="20" t="n">
        <f aca="false">B50-D50</f>
        <v>0</v>
      </c>
    </row>
    <row r="51" customFormat="false" ht="15.75" hidden="true" customHeight="false" outlineLevel="0" collapsed="false">
      <c r="A51" s="7"/>
      <c r="B51" s="12"/>
      <c r="C51" s="21" t="n">
        <f aca="false">B51*0.68564763</f>
        <v>0</v>
      </c>
      <c r="D51" s="15"/>
      <c r="E51" s="25" t="s">
        <v>43</v>
      </c>
      <c r="F51" s="28" t="n">
        <v>5540</v>
      </c>
      <c r="G51" s="20" t="n">
        <f aca="false">B51-D51</f>
        <v>0</v>
      </c>
    </row>
    <row r="52" customFormat="false" ht="15.75" hidden="true" customHeight="false" outlineLevel="0" collapsed="false">
      <c r="A52" s="7"/>
      <c r="B52" s="12"/>
      <c r="C52" s="21" t="n">
        <f aca="false">B52*0.68564763</f>
        <v>0</v>
      </c>
      <c r="D52" s="15"/>
      <c r="E52" s="25" t="s">
        <v>44</v>
      </c>
      <c r="F52" s="28" t="n">
        <v>1447697.12</v>
      </c>
      <c r="G52" s="20" t="n">
        <f aca="false">B52-D52</f>
        <v>0</v>
      </c>
    </row>
    <row r="53" customFormat="false" ht="15.75" hidden="true" customHeight="false" outlineLevel="0" collapsed="false">
      <c r="A53" s="7"/>
      <c r="B53" s="12"/>
      <c r="C53" s="21" t="n">
        <f aca="false">B53*0.68564763</f>
        <v>0</v>
      </c>
      <c r="D53" s="15"/>
      <c r="E53" s="25" t="s">
        <v>45</v>
      </c>
      <c r="F53" s="28" t="n">
        <v>492042.92</v>
      </c>
      <c r="G53" s="20" t="n">
        <f aca="false">B53-D53</f>
        <v>0</v>
      </c>
    </row>
    <row r="54" customFormat="false" ht="15.75" hidden="true" customHeight="false" outlineLevel="0" collapsed="false">
      <c r="A54" s="7"/>
      <c r="B54" s="12"/>
      <c r="C54" s="21" t="n">
        <f aca="false">B54*0.68564763</f>
        <v>0</v>
      </c>
      <c r="D54" s="15"/>
      <c r="E54" s="25" t="s">
        <v>46</v>
      </c>
      <c r="F54" s="28" t="n">
        <v>46423.9</v>
      </c>
      <c r="G54" s="20" t="n">
        <f aca="false">B54-D54</f>
        <v>0</v>
      </c>
    </row>
    <row r="55" customFormat="false" ht="15.75" hidden="true" customHeight="false" outlineLevel="0" collapsed="false">
      <c r="A55" s="7"/>
      <c r="B55" s="12"/>
      <c r="C55" s="21" t="n">
        <f aca="false">B55*0.68564763</f>
        <v>0</v>
      </c>
      <c r="D55" s="15"/>
      <c r="E55" s="25" t="s">
        <v>47</v>
      </c>
      <c r="F55" s="28" t="n">
        <v>248814</v>
      </c>
      <c r="G55" s="20" t="n">
        <f aca="false">B55-D55</f>
        <v>0</v>
      </c>
    </row>
    <row r="56" customFormat="false" ht="15.75" hidden="true" customHeight="false" outlineLevel="0" collapsed="false">
      <c r="A56" s="7"/>
      <c r="B56" s="12"/>
      <c r="C56" s="21" t="n">
        <f aca="false">B56*0.68564763</f>
        <v>0</v>
      </c>
      <c r="D56" s="15"/>
      <c r="E56" s="25" t="s">
        <v>48</v>
      </c>
      <c r="F56" s="28" t="n">
        <v>55292</v>
      </c>
      <c r="G56" s="20" t="n">
        <f aca="false">B56-D56</f>
        <v>0</v>
      </c>
    </row>
    <row r="57" customFormat="false" ht="15.75" hidden="true" customHeight="false" outlineLevel="0" collapsed="false">
      <c r="A57" s="7"/>
      <c r="B57" s="12"/>
      <c r="C57" s="21" t="n">
        <f aca="false">B57*0.68564763</f>
        <v>0</v>
      </c>
      <c r="D57" s="15"/>
      <c r="E57" s="25" t="s">
        <v>49</v>
      </c>
      <c r="F57" s="28" t="n">
        <v>61398</v>
      </c>
      <c r="G57" s="20" t="n">
        <f aca="false">B57-D57</f>
        <v>0</v>
      </c>
    </row>
    <row r="58" customFormat="false" ht="15.75" hidden="true" customHeight="false" outlineLevel="0" collapsed="false">
      <c r="A58" s="7"/>
      <c r="B58" s="12"/>
      <c r="C58" s="21" t="n">
        <f aca="false">B58*0.68564763</f>
        <v>0</v>
      </c>
      <c r="D58" s="15"/>
      <c r="E58" s="25" t="s">
        <v>50</v>
      </c>
      <c r="F58" s="28" t="n">
        <v>7969.13</v>
      </c>
      <c r="G58" s="20" t="n">
        <f aca="false">B58-D58</f>
        <v>0</v>
      </c>
    </row>
    <row r="59" customFormat="false" ht="15.75" hidden="true" customHeight="false" outlineLevel="0" collapsed="false">
      <c r="A59" s="7"/>
      <c r="B59" s="12"/>
      <c r="C59" s="21" t="n">
        <f aca="false">B59*0.68564763</f>
        <v>0</v>
      </c>
      <c r="D59" s="15"/>
      <c r="E59" s="25" t="s">
        <v>51</v>
      </c>
      <c r="F59" s="28" t="n">
        <v>82962.54</v>
      </c>
      <c r="G59" s="20" t="n">
        <f aca="false">B59-D59</f>
        <v>0</v>
      </c>
    </row>
    <row r="60" customFormat="false" ht="15.75" hidden="true" customHeight="false" outlineLevel="0" collapsed="false">
      <c r="A60" s="7"/>
      <c r="B60" s="12"/>
      <c r="C60" s="21" t="n">
        <f aca="false">B60*0.68564763</f>
        <v>0</v>
      </c>
      <c r="D60" s="15"/>
      <c r="E60" s="25" t="s">
        <v>52</v>
      </c>
      <c r="F60" s="28" t="n">
        <v>125610.81</v>
      </c>
      <c r="G60" s="20" t="n">
        <f aca="false">B60-D60</f>
        <v>0</v>
      </c>
    </row>
    <row r="61" customFormat="false" ht="15.75" hidden="true" customHeight="false" outlineLevel="0" collapsed="false">
      <c r="A61" s="7"/>
      <c r="B61" s="12"/>
      <c r="C61" s="21" t="n">
        <f aca="false">B61*0.68564763</f>
        <v>0</v>
      </c>
      <c r="D61" s="15"/>
      <c r="E61" s="25" t="s">
        <v>53</v>
      </c>
      <c r="F61" s="28" t="n">
        <v>10716.72</v>
      </c>
      <c r="G61" s="20" t="n">
        <f aca="false">B61-D61</f>
        <v>0</v>
      </c>
    </row>
    <row r="62" customFormat="false" ht="15.75" hidden="true" customHeight="false" outlineLevel="0" collapsed="false">
      <c r="A62" s="7"/>
      <c r="B62" s="12"/>
      <c r="C62" s="21" t="n">
        <f aca="false">B62*0.68564763</f>
        <v>0</v>
      </c>
      <c r="D62" s="15"/>
      <c r="E62" s="25" t="s">
        <v>54</v>
      </c>
      <c r="F62" s="28" t="n">
        <v>5600</v>
      </c>
      <c r="G62" s="20" t="n">
        <f aca="false">B62-D62</f>
        <v>0</v>
      </c>
    </row>
    <row r="63" customFormat="false" ht="15.75" hidden="true" customHeight="false" outlineLevel="0" collapsed="false">
      <c r="A63" s="7"/>
      <c r="B63" s="12"/>
      <c r="C63" s="21" t="n">
        <f aca="false">B63*0.68564763</f>
        <v>0</v>
      </c>
      <c r="D63" s="15"/>
      <c r="E63" s="25" t="s">
        <v>55</v>
      </c>
      <c r="F63" s="28" t="n">
        <v>901.22</v>
      </c>
      <c r="G63" s="20" t="n">
        <f aca="false">B63-D63</f>
        <v>0</v>
      </c>
    </row>
    <row r="64" customFormat="false" ht="15.75" hidden="true" customHeight="false" outlineLevel="0" collapsed="false">
      <c r="A64" s="7"/>
      <c r="B64" s="12"/>
      <c r="C64" s="21" t="n">
        <f aca="false">B64*0.68564763</f>
        <v>0</v>
      </c>
      <c r="D64" s="15"/>
      <c r="E64" s="25" t="s">
        <v>56</v>
      </c>
      <c r="F64" s="28" t="n">
        <v>4500</v>
      </c>
      <c r="G64" s="20" t="n">
        <f aca="false">B64-D64</f>
        <v>0</v>
      </c>
    </row>
    <row r="65" customFormat="false" ht="15.75" hidden="true" customHeight="false" outlineLevel="0" collapsed="false">
      <c r="A65" s="7"/>
      <c r="B65" s="12"/>
      <c r="C65" s="21" t="n">
        <f aca="false">B65*0.68564763</f>
        <v>0</v>
      </c>
      <c r="D65" s="15"/>
      <c r="E65" s="25" t="s">
        <v>57</v>
      </c>
      <c r="F65" s="28" t="n">
        <v>3600</v>
      </c>
      <c r="G65" s="20" t="n">
        <f aca="false">B65-D65</f>
        <v>0</v>
      </c>
    </row>
    <row r="66" customFormat="false" ht="15.75" hidden="true" customHeight="false" outlineLevel="0" collapsed="false">
      <c r="A66" s="7"/>
      <c r="B66" s="12"/>
      <c r="C66" s="21" t="n">
        <f aca="false">B66*0.68564763</f>
        <v>0</v>
      </c>
      <c r="D66" s="15"/>
      <c r="E66" s="25" t="s">
        <v>58</v>
      </c>
      <c r="F66" s="28" t="n">
        <v>98.9</v>
      </c>
      <c r="G66" s="20" t="n">
        <f aca="false">B66-D66</f>
        <v>0</v>
      </c>
    </row>
    <row r="67" customFormat="false" ht="15.75" hidden="true" customHeight="false" outlineLevel="0" collapsed="false">
      <c r="A67" s="7"/>
      <c r="B67" s="12"/>
      <c r="C67" s="21" t="n">
        <f aca="false">B67*0.68564763</f>
        <v>0</v>
      </c>
      <c r="D67" s="15"/>
      <c r="E67" s="25" t="s">
        <v>59</v>
      </c>
      <c r="F67" s="28" t="n">
        <v>10500</v>
      </c>
      <c r="G67" s="20" t="n">
        <f aca="false">B67-D67</f>
        <v>0</v>
      </c>
    </row>
    <row r="68" customFormat="false" ht="15.75" hidden="true" customHeight="false" outlineLevel="0" collapsed="false">
      <c r="A68" s="7"/>
      <c r="B68" s="12"/>
      <c r="C68" s="21" t="n">
        <f aca="false">B68*0.68564763</f>
        <v>0</v>
      </c>
      <c r="D68" s="15"/>
      <c r="E68" s="25" t="s">
        <v>60</v>
      </c>
      <c r="F68" s="28" t="n">
        <v>6083</v>
      </c>
      <c r="G68" s="20" t="n">
        <f aca="false">B68-D68</f>
        <v>0</v>
      </c>
    </row>
    <row r="69" customFormat="false" ht="15.75" hidden="true" customHeight="false" outlineLevel="0" collapsed="false">
      <c r="A69" s="7"/>
      <c r="B69" s="12"/>
      <c r="C69" s="21" t="n">
        <f aca="false">B69*0.68564763</f>
        <v>0</v>
      </c>
      <c r="D69" s="15"/>
      <c r="E69" s="25" t="s">
        <v>28</v>
      </c>
      <c r="F69" s="28" t="n">
        <v>5030</v>
      </c>
      <c r="G69" s="20" t="n">
        <f aca="false">B69-D69</f>
        <v>0</v>
      </c>
    </row>
    <row r="70" customFormat="false" ht="15.75" hidden="true" customHeight="false" outlineLevel="0" collapsed="false">
      <c r="A70" s="7"/>
      <c r="B70" s="12"/>
      <c r="C70" s="21" t="n">
        <f aca="false">B70*0.68564763</f>
        <v>0</v>
      </c>
      <c r="D70" s="15"/>
      <c r="E70" s="25" t="s">
        <v>61</v>
      </c>
      <c r="F70" s="28" t="n">
        <v>5340</v>
      </c>
      <c r="G70" s="20" t="n">
        <f aca="false">B70-D70</f>
        <v>0</v>
      </c>
    </row>
    <row r="71" customFormat="false" ht="15.75" hidden="true" customHeight="false" outlineLevel="0" collapsed="false">
      <c r="A71" s="7"/>
      <c r="B71" s="12"/>
      <c r="C71" s="21" t="n">
        <f aca="false">B71*0.68564763</f>
        <v>0</v>
      </c>
      <c r="D71" s="15"/>
      <c r="E71" s="25" t="s">
        <v>62</v>
      </c>
      <c r="F71" s="28" t="n">
        <v>34557.5</v>
      </c>
      <c r="G71" s="20" t="n">
        <f aca="false">B71-D71</f>
        <v>0</v>
      </c>
    </row>
    <row r="72" customFormat="false" ht="15.75" hidden="true" customHeight="false" outlineLevel="0" collapsed="false">
      <c r="A72" s="7"/>
      <c r="B72" s="12"/>
      <c r="C72" s="21" t="n">
        <f aca="false">B72*0.68564763</f>
        <v>0</v>
      </c>
      <c r="D72" s="15"/>
      <c r="E72" s="25" t="s">
        <v>63</v>
      </c>
      <c r="F72" s="28" t="n">
        <v>4106.47</v>
      </c>
      <c r="G72" s="20" t="n">
        <f aca="false">B72-D72</f>
        <v>0</v>
      </c>
    </row>
    <row r="73" customFormat="false" ht="15.75" hidden="true" customHeight="false" outlineLevel="0" collapsed="false">
      <c r="A73" s="7"/>
      <c r="B73" s="12"/>
      <c r="C73" s="21" t="n">
        <f aca="false">B73*0.68564763</f>
        <v>0</v>
      </c>
      <c r="D73" s="15"/>
      <c r="E73" s="25" t="s">
        <v>64</v>
      </c>
      <c r="F73" s="28" t="n">
        <v>63931.38</v>
      </c>
      <c r="G73" s="20" t="n">
        <f aca="false">B73-D73</f>
        <v>0</v>
      </c>
    </row>
    <row r="74" customFormat="false" ht="15.75" hidden="true" customHeight="false" outlineLevel="0" collapsed="false">
      <c r="A74" s="7"/>
      <c r="B74" s="12"/>
      <c r="C74" s="21" t="n">
        <f aca="false">B74*0.68564763</f>
        <v>0</v>
      </c>
      <c r="D74" s="15"/>
      <c r="E74" s="25" t="s">
        <v>65</v>
      </c>
      <c r="F74" s="28" t="n">
        <v>287743.73</v>
      </c>
      <c r="G74" s="20" t="n">
        <f aca="false">B74-D74</f>
        <v>0</v>
      </c>
    </row>
    <row r="75" customFormat="false" ht="15.75" hidden="true" customHeight="false" outlineLevel="0" collapsed="false">
      <c r="A75" s="7"/>
      <c r="B75" s="12"/>
      <c r="C75" s="21" t="n">
        <f aca="false">B75*0.68564763</f>
        <v>0</v>
      </c>
      <c r="D75" s="15"/>
      <c r="E75" s="25" t="s">
        <v>66</v>
      </c>
      <c r="F75" s="28" t="n">
        <v>356248.91</v>
      </c>
      <c r="G75" s="20" t="n">
        <f aca="false">B75-D75</f>
        <v>0</v>
      </c>
    </row>
    <row r="76" customFormat="false" ht="15.75" hidden="true" customHeight="false" outlineLevel="0" collapsed="false">
      <c r="A76" s="7"/>
      <c r="B76" s="12"/>
      <c r="C76" s="21" t="n">
        <f aca="false">B76*0.68564763</f>
        <v>0</v>
      </c>
      <c r="D76" s="15"/>
      <c r="E76" s="25" t="s">
        <v>67</v>
      </c>
      <c r="F76" s="28" t="n">
        <v>40796.56</v>
      </c>
      <c r="G76" s="20" t="n">
        <f aca="false">B76-D76</f>
        <v>0</v>
      </c>
    </row>
    <row r="77" customFormat="false" ht="15.75" hidden="true" customHeight="false" outlineLevel="0" collapsed="false">
      <c r="A77" s="7"/>
      <c r="B77" s="12"/>
      <c r="C77" s="21" t="n">
        <f aca="false">B77*0.68564763</f>
        <v>0</v>
      </c>
      <c r="D77" s="15"/>
      <c r="E77" s="25" t="s">
        <v>32</v>
      </c>
      <c r="F77" s="28" t="n">
        <v>119997.5</v>
      </c>
      <c r="G77" s="20" t="n">
        <f aca="false">B77-D77</f>
        <v>0</v>
      </c>
    </row>
    <row r="78" customFormat="false" ht="15.75" hidden="true" customHeight="false" outlineLevel="0" collapsed="false">
      <c r="A78" s="7"/>
      <c r="B78" s="12"/>
      <c r="C78" s="21" t="n">
        <f aca="false">B78*0.68564763</f>
        <v>0</v>
      </c>
      <c r="D78" s="15"/>
      <c r="E78" s="25" t="s">
        <v>68</v>
      </c>
      <c r="F78" s="28" t="n">
        <v>2187</v>
      </c>
      <c r="G78" s="20" t="n">
        <f aca="false">B78-D78</f>
        <v>0</v>
      </c>
    </row>
    <row r="79" customFormat="false" ht="15.75" hidden="true" customHeight="false" outlineLevel="0" collapsed="false">
      <c r="A79" s="7"/>
      <c r="B79" s="12"/>
      <c r="C79" s="21" t="n">
        <f aca="false">B79*0.68564763</f>
        <v>0</v>
      </c>
      <c r="D79" s="15"/>
      <c r="E79" s="25" t="s">
        <v>69</v>
      </c>
      <c r="F79" s="28" t="n">
        <v>245903.9</v>
      </c>
      <c r="G79" s="20" t="n">
        <f aca="false">B79-D79</f>
        <v>0</v>
      </c>
    </row>
    <row r="80" customFormat="false" ht="15.75" hidden="true" customHeight="false" outlineLevel="0" collapsed="false">
      <c r="A80" s="7"/>
      <c r="B80" s="12"/>
      <c r="C80" s="21" t="n">
        <f aca="false">B80*0.68564763</f>
        <v>0</v>
      </c>
      <c r="D80" s="15"/>
      <c r="E80" s="25" t="s">
        <v>70</v>
      </c>
      <c r="F80" s="28" t="n">
        <v>20800</v>
      </c>
      <c r="G80" s="20" t="n">
        <f aca="false">B80-D80</f>
        <v>0</v>
      </c>
    </row>
    <row r="81" customFormat="false" ht="15.75" hidden="true" customHeight="false" outlineLevel="0" collapsed="false">
      <c r="A81" s="7"/>
      <c r="B81" s="12"/>
      <c r="C81" s="21" t="n">
        <f aca="false">B81*0.68564763</f>
        <v>0</v>
      </c>
      <c r="D81" s="15"/>
      <c r="E81" s="25" t="s">
        <v>38</v>
      </c>
      <c r="F81" s="28" t="n">
        <v>55411.64</v>
      </c>
      <c r="G81" s="20" t="n">
        <f aca="false">B81-D81</f>
        <v>0</v>
      </c>
    </row>
    <row r="82" customFormat="false" ht="15.75" hidden="true" customHeight="false" outlineLevel="0" collapsed="false">
      <c r="A82" s="7"/>
      <c r="B82" s="12"/>
      <c r="C82" s="21" t="n">
        <f aca="false">B82*0.68564763</f>
        <v>0</v>
      </c>
      <c r="D82" s="15"/>
      <c r="E82" s="25" t="s">
        <v>71</v>
      </c>
      <c r="F82" s="28" t="n">
        <v>50000</v>
      </c>
      <c r="G82" s="20" t="n">
        <f aca="false">B82-D82</f>
        <v>0</v>
      </c>
    </row>
    <row r="83" customFormat="false" ht="15.75" hidden="true" customHeight="false" outlineLevel="0" collapsed="false">
      <c r="A83" s="7"/>
      <c r="B83" s="12"/>
      <c r="C83" s="21" t="n">
        <f aca="false">B83*0.68564763</f>
        <v>0</v>
      </c>
      <c r="D83" s="15"/>
      <c r="E83" s="25" t="s">
        <v>72</v>
      </c>
      <c r="F83" s="28" t="n">
        <v>78001.93</v>
      </c>
      <c r="G83" s="20" t="n">
        <f aca="false">B83-D83</f>
        <v>0</v>
      </c>
    </row>
    <row r="84" customFormat="false" ht="15.75" hidden="true" customHeight="false" outlineLevel="0" collapsed="false">
      <c r="A84" s="7"/>
      <c r="B84" s="12"/>
      <c r="C84" s="21" t="n">
        <f aca="false">B84*0.68564763</f>
        <v>0</v>
      </c>
      <c r="D84" s="15"/>
      <c r="E84" s="25" t="s">
        <v>73</v>
      </c>
      <c r="F84" s="28" t="n">
        <v>38700</v>
      </c>
      <c r="G84" s="20" t="n">
        <f aca="false">B84-D84</f>
        <v>0</v>
      </c>
    </row>
    <row r="85" customFormat="false" ht="15.75" hidden="true" customHeight="false" outlineLevel="0" collapsed="false">
      <c r="A85" s="7"/>
      <c r="B85" s="12"/>
      <c r="C85" s="21" t="n">
        <f aca="false">B85*0.68564763</f>
        <v>0</v>
      </c>
      <c r="D85" s="15"/>
      <c r="E85" s="25" t="s">
        <v>74</v>
      </c>
      <c r="F85" s="28" t="n">
        <v>79245.3</v>
      </c>
      <c r="G85" s="20" t="n">
        <f aca="false">B85-D85</f>
        <v>0</v>
      </c>
    </row>
    <row r="86" customFormat="false" ht="15.75" hidden="true" customHeight="false" outlineLevel="0" collapsed="false">
      <c r="A86" s="7"/>
      <c r="B86" s="12"/>
      <c r="C86" s="21" t="n">
        <f aca="false">B86*0.68564763</f>
        <v>0</v>
      </c>
      <c r="D86" s="15"/>
      <c r="E86" s="19" t="s">
        <v>75</v>
      </c>
      <c r="F86" s="22" t="n">
        <v>3140</v>
      </c>
      <c r="G86" s="20" t="n">
        <f aca="false">B86-D86</f>
        <v>0</v>
      </c>
    </row>
    <row r="87" customFormat="false" ht="15.75" hidden="true" customHeight="false" outlineLevel="0" collapsed="false">
      <c r="A87" s="7"/>
      <c r="B87" s="23"/>
      <c r="C87" s="21" t="n">
        <f aca="false">B87*0.68564763</f>
        <v>0</v>
      </c>
      <c r="D87" s="15"/>
      <c r="E87" s="19" t="s">
        <v>76</v>
      </c>
      <c r="F87" s="22" t="n">
        <v>66500</v>
      </c>
      <c r="G87" s="20" t="n">
        <f aca="false">B87-D87</f>
        <v>0</v>
      </c>
    </row>
    <row r="88" customFormat="false" ht="15.75" hidden="true" customHeight="false" outlineLevel="0" collapsed="false">
      <c r="A88" s="7"/>
      <c r="B88" s="36"/>
      <c r="C88" s="21" t="n">
        <f aca="false">B88*0.68564763</f>
        <v>0</v>
      </c>
      <c r="D88" s="15"/>
      <c r="E88" s="19" t="s">
        <v>77</v>
      </c>
      <c r="F88" s="22" t="n">
        <v>684.38</v>
      </c>
      <c r="G88" s="20" t="n">
        <f aca="false">B88-D88</f>
        <v>0</v>
      </c>
    </row>
    <row r="89" customFormat="false" ht="15.75" hidden="true" customHeight="false" outlineLevel="0" collapsed="false">
      <c r="A89" s="7"/>
      <c r="B89" s="36"/>
      <c r="C89" s="21" t="n">
        <f aca="false">B89*0.68564763</f>
        <v>0</v>
      </c>
      <c r="D89" s="15"/>
      <c r="E89" s="19" t="s">
        <v>78</v>
      </c>
      <c r="F89" s="22" t="n">
        <v>8485</v>
      </c>
      <c r="G89" s="20" t="n">
        <f aca="false">B89-D89</f>
        <v>0</v>
      </c>
    </row>
    <row r="90" customFormat="false" ht="15.75" hidden="true" customHeight="false" outlineLevel="0" collapsed="false">
      <c r="A90" s="7"/>
      <c r="B90" s="36"/>
      <c r="C90" s="21" t="n">
        <f aca="false">B90*0.68564763</f>
        <v>0</v>
      </c>
      <c r="D90" s="15"/>
      <c r="E90" s="19" t="s">
        <v>19</v>
      </c>
      <c r="F90" s="22" t="n">
        <v>173385.15</v>
      </c>
      <c r="G90" s="20" t="n">
        <f aca="false">B90-D90</f>
        <v>0</v>
      </c>
    </row>
    <row r="91" customFormat="false" ht="15.75" hidden="true" customHeight="false" outlineLevel="0" collapsed="false">
      <c r="A91" s="7"/>
      <c r="B91" s="12"/>
      <c r="C91" s="21" t="n">
        <f aca="false">B91*0.68564763</f>
        <v>0</v>
      </c>
      <c r="D91" s="15"/>
      <c r="E91" s="19" t="s">
        <v>79</v>
      </c>
      <c r="F91" s="22" t="n">
        <v>3845</v>
      </c>
      <c r="G91" s="20" t="n">
        <f aca="false">B91-D91</f>
        <v>0</v>
      </c>
    </row>
    <row r="92" customFormat="false" ht="15.75" hidden="true" customHeight="false" outlineLevel="0" collapsed="false">
      <c r="A92" s="7"/>
      <c r="B92" s="12"/>
      <c r="C92" s="21" t="n">
        <f aca="false">B92*0.68564763</f>
        <v>0</v>
      </c>
      <c r="D92" s="15"/>
      <c r="E92" s="19"/>
      <c r="F92" s="24" t="n">
        <f aca="false">SUM(F93:F95)/100*32.67</f>
        <v>2572.4358</v>
      </c>
      <c r="G92" s="20" t="n">
        <f aca="false">B92-D92</f>
        <v>0</v>
      </c>
    </row>
    <row r="93" customFormat="false" ht="15.75" hidden="true" customHeight="false" outlineLevel="0" collapsed="false">
      <c r="A93" s="7"/>
      <c r="B93" s="12"/>
      <c r="C93" s="21" t="n">
        <f aca="false">B93*0.68564763</f>
        <v>0</v>
      </c>
      <c r="D93" s="15"/>
      <c r="E93" s="25" t="s">
        <v>80</v>
      </c>
      <c r="F93" s="26" t="n">
        <v>2634</v>
      </c>
      <c r="G93" s="20" t="n">
        <f aca="false">B93-D93</f>
        <v>0</v>
      </c>
    </row>
    <row r="94" customFormat="false" ht="15.75" hidden="true" customHeight="false" outlineLevel="0" collapsed="false">
      <c r="A94" s="7"/>
      <c r="B94" s="12"/>
      <c r="C94" s="21" t="n">
        <f aca="false">B94*0.68564763</f>
        <v>0</v>
      </c>
      <c r="D94" s="15"/>
      <c r="E94" s="25" t="s">
        <v>81</v>
      </c>
      <c r="F94" s="26" t="n">
        <v>2100</v>
      </c>
      <c r="G94" s="20" t="n">
        <f aca="false">B94-D94</f>
        <v>0</v>
      </c>
    </row>
    <row r="95" customFormat="false" ht="15.75" hidden="true" customHeight="false" outlineLevel="0" collapsed="false">
      <c r="A95" s="7"/>
      <c r="B95" s="12"/>
      <c r="C95" s="21" t="n">
        <f aca="false">B95*0.68564763</f>
        <v>0</v>
      </c>
      <c r="D95" s="15"/>
      <c r="E95" s="25" t="s">
        <v>82</v>
      </c>
      <c r="F95" s="26" t="n">
        <v>3140</v>
      </c>
      <c r="G95" s="20" t="n">
        <f aca="false">B95-D95</f>
        <v>0</v>
      </c>
    </row>
    <row r="96" customFormat="false" ht="15.75" hidden="true" customHeight="false" outlineLevel="0" collapsed="false">
      <c r="A96" s="7"/>
      <c r="B96" s="12"/>
      <c r="C96" s="21" t="n">
        <f aca="false">B96*0.68564763</f>
        <v>0</v>
      </c>
      <c r="D96" s="15"/>
      <c r="E96" s="25"/>
      <c r="F96" s="27" t="n">
        <f aca="false">SUM(F97:F103)/100*13.25</f>
        <v>209127.305925</v>
      </c>
      <c r="G96" s="20" t="n">
        <f aca="false">B96-D96</f>
        <v>0</v>
      </c>
    </row>
    <row r="97" customFormat="false" ht="15.75" hidden="true" customHeight="false" outlineLevel="0" collapsed="false">
      <c r="A97" s="7"/>
      <c r="B97" s="12"/>
      <c r="C97" s="21" t="n">
        <f aca="false">B97*0.68564763</f>
        <v>0</v>
      </c>
      <c r="D97" s="15"/>
      <c r="E97" s="25" t="s">
        <v>83</v>
      </c>
      <c r="F97" s="28" t="n">
        <v>177587.5</v>
      </c>
      <c r="G97" s="20" t="n">
        <f aca="false">B97-D97</f>
        <v>0</v>
      </c>
    </row>
    <row r="98" customFormat="false" ht="30" hidden="true" customHeight="false" outlineLevel="0" collapsed="false">
      <c r="A98" s="7"/>
      <c r="B98" s="12"/>
      <c r="C98" s="21" t="n">
        <f aca="false">B98*0.68564763</f>
        <v>0</v>
      </c>
      <c r="D98" s="15"/>
      <c r="E98" s="25" t="s">
        <v>84</v>
      </c>
      <c r="F98" s="28" t="n">
        <v>109410.77</v>
      </c>
      <c r="G98" s="20" t="n">
        <f aca="false">B98-D98</f>
        <v>0</v>
      </c>
    </row>
    <row r="99" customFormat="false" ht="15.75" hidden="true" customHeight="false" outlineLevel="0" collapsed="false">
      <c r="A99" s="7"/>
      <c r="B99" s="12"/>
      <c r="C99" s="21" t="n">
        <f aca="false">B99*0.68564763</f>
        <v>0</v>
      </c>
      <c r="D99" s="15"/>
      <c r="E99" s="25" t="s">
        <v>85</v>
      </c>
      <c r="F99" s="28" t="n">
        <v>9117.89</v>
      </c>
      <c r="G99" s="20" t="n">
        <f aca="false">B99-D99</f>
        <v>0</v>
      </c>
    </row>
    <row r="100" customFormat="false" ht="30" hidden="true" customHeight="false" outlineLevel="0" collapsed="false">
      <c r="A100" s="7"/>
      <c r="B100" s="12"/>
      <c r="C100" s="21" t="n">
        <f aca="false">B100*0.68564763</f>
        <v>0</v>
      </c>
      <c r="D100" s="15"/>
      <c r="E100" s="25" t="s">
        <v>86</v>
      </c>
      <c r="F100" s="28" t="n">
        <v>5749.71</v>
      </c>
      <c r="G100" s="20" t="n">
        <f aca="false">B100-D100</f>
        <v>0</v>
      </c>
    </row>
    <row r="101" customFormat="false" ht="15.75" hidden="true" customHeight="false" outlineLevel="0" collapsed="false">
      <c r="A101" s="7"/>
      <c r="B101" s="12"/>
      <c r="C101" s="21" t="n">
        <f aca="false">B101*0.68564763</f>
        <v>0</v>
      </c>
      <c r="D101" s="15"/>
      <c r="E101" s="25" t="s">
        <v>20</v>
      </c>
      <c r="F101" s="28" t="n">
        <v>96761</v>
      </c>
      <c r="G101" s="20" t="n">
        <f aca="false">B101-D101</f>
        <v>0</v>
      </c>
    </row>
    <row r="102" customFormat="false" ht="15.75" hidden="true" customHeight="false" outlineLevel="0" collapsed="false">
      <c r="A102" s="7"/>
      <c r="B102" s="12"/>
      <c r="C102" s="21" t="n">
        <f aca="false">B102*0.68564763</f>
        <v>0</v>
      </c>
      <c r="D102" s="15"/>
      <c r="E102" s="25" t="s">
        <v>87</v>
      </c>
      <c r="F102" s="28" t="n">
        <v>817559.46</v>
      </c>
      <c r="G102" s="20" t="n">
        <f aca="false">B102-D102</f>
        <v>0</v>
      </c>
    </row>
    <row r="103" customFormat="false" ht="15.75" hidden="true" customHeight="false" outlineLevel="0" collapsed="false">
      <c r="A103" s="7"/>
      <c r="B103" s="12"/>
      <c r="C103" s="21" t="n">
        <f aca="false">B103*0.68564763</f>
        <v>0</v>
      </c>
      <c r="D103" s="15"/>
      <c r="E103" s="25" t="s">
        <v>19</v>
      </c>
      <c r="F103" s="28" t="n">
        <v>362132.96</v>
      </c>
      <c r="G103" s="20" t="n">
        <f aca="false">B103-D103</f>
        <v>0</v>
      </c>
    </row>
    <row r="104" customFormat="false" ht="15.75" hidden="true" customHeight="false" outlineLevel="0" collapsed="false">
      <c r="A104" s="7"/>
      <c r="B104" s="12"/>
      <c r="C104" s="21" t="n">
        <f aca="false">B104*0.68564763</f>
        <v>0</v>
      </c>
      <c r="D104" s="15"/>
      <c r="E104" s="19" t="s">
        <v>88</v>
      </c>
      <c r="F104" s="22" t="n">
        <v>215638.8</v>
      </c>
      <c r="G104" s="20" t="n">
        <f aca="false">B104-D104</f>
        <v>0</v>
      </c>
    </row>
    <row r="105" customFormat="false" ht="15.75" hidden="true" customHeight="false" outlineLevel="0" collapsed="false">
      <c r="A105" s="7"/>
      <c r="B105" s="23"/>
      <c r="C105" s="21" t="n">
        <f aca="false">B105*0.68564763</f>
        <v>0</v>
      </c>
      <c r="D105" s="15"/>
      <c r="E105" s="19" t="s">
        <v>89</v>
      </c>
      <c r="F105" s="22" t="n">
        <v>4791.52</v>
      </c>
      <c r="G105" s="20" t="n">
        <f aca="false">B105-D105</f>
        <v>0</v>
      </c>
    </row>
    <row r="106" customFormat="false" ht="15.75" hidden="true" customHeight="false" outlineLevel="0" collapsed="false">
      <c r="A106" s="7"/>
      <c r="B106" s="12"/>
      <c r="C106" s="21" t="n">
        <f aca="false">B106*0.68564763</f>
        <v>0</v>
      </c>
      <c r="D106" s="15"/>
      <c r="E106" s="19" t="s">
        <v>90</v>
      </c>
      <c r="F106" s="22" t="n">
        <v>860</v>
      </c>
      <c r="G106" s="20" t="n">
        <f aca="false">B106-D106</f>
        <v>0</v>
      </c>
    </row>
    <row r="107" customFormat="false" ht="15.75" hidden="true" customHeight="false" outlineLevel="0" collapsed="false">
      <c r="A107" s="7"/>
      <c r="B107" s="12"/>
      <c r="C107" s="21" t="n">
        <f aca="false">B107*0.68564763</f>
        <v>0</v>
      </c>
      <c r="D107" s="15"/>
      <c r="E107" s="19" t="s">
        <v>91</v>
      </c>
      <c r="F107" s="22" t="n">
        <v>5367</v>
      </c>
      <c r="G107" s="20" t="n">
        <f aca="false">B107-D107</f>
        <v>0</v>
      </c>
    </row>
    <row r="108" customFormat="false" ht="15.75" hidden="true" customHeight="false" outlineLevel="0" collapsed="false">
      <c r="A108" s="7"/>
      <c r="B108" s="12"/>
      <c r="C108" s="21" t="n">
        <f aca="false">B108*0.68564763</f>
        <v>0</v>
      </c>
      <c r="D108" s="15"/>
      <c r="E108" s="19" t="s">
        <v>28</v>
      </c>
      <c r="F108" s="22" t="n">
        <v>6254.62</v>
      </c>
      <c r="G108" s="20" t="n">
        <f aca="false">B108-D108</f>
        <v>0</v>
      </c>
    </row>
    <row r="109" customFormat="false" ht="15.75" hidden="true" customHeight="false" outlineLevel="0" collapsed="false">
      <c r="A109" s="7"/>
      <c r="B109" s="12"/>
      <c r="C109" s="21" t="n">
        <f aca="false">B109*0.68564763</f>
        <v>0</v>
      </c>
      <c r="D109" s="15"/>
      <c r="E109" s="19"/>
      <c r="F109" s="31" t="n">
        <f aca="false">SUM(F110:F115)/100*13.25</f>
        <v>9384.9432</v>
      </c>
      <c r="G109" s="20" t="n">
        <f aca="false">B109-D109</f>
        <v>0</v>
      </c>
    </row>
    <row r="110" customFormat="false" ht="15.75" hidden="true" customHeight="false" outlineLevel="0" collapsed="false">
      <c r="A110" s="7"/>
      <c r="B110" s="12"/>
      <c r="C110" s="21" t="n">
        <f aca="false">B110*0.68564763</f>
        <v>0</v>
      </c>
      <c r="D110" s="15"/>
      <c r="E110" s="25" t="s">
        <v>92</v>
      </c>
      <c r="F110" s="32" t="n">
        <v>19116.56</v>
      </c>
      <c r="G110" s="20" t="n">
        <f aca="false">B110-D110</f>
        <v>0</v>
      </c>
    </row>
    <row r="111" customFormat="false" ht="15.75" hidden="true" customHeight="false" outlineLevel="0" collapsed="false">
      <c r="A111" s="7"/>
      <c r="B111" s="12"/>
      <c r="C111" s="21" t="n">
        <f aca="false">B111*0.68564763</f>
        <v>0</v>
      </c>
      <c r="D111" s="15"/>
      <c r="E111" s="25" t="s">
        <v>93</v>
      </c>
      <c r="F111" s="32" t="n">
        <v>31188</v>
      </c>
      <c r="G111" s="20" t="n">
        <f aca="false">B111-D111</f>
        <v>0</v>
      </c>
    </row>
    <row r="112" customFormat="false" ht="15.75" hidden="true" customHeight="false" outlineLevel="0" collapsed="false">
      <c r="A112" s="7"/>
      <c r="B112" s="12"/>
      <c r="C112" s="21" t="n">
        <f aca="false">B112*0.68564763</f>
        <v>0</v>
      </c>
      <c r="D112" s="15"/>
      <c r="E112" s="25" t="s">
        <v>94</v>
      </c>
      <c r="F112" s="32" t="n">
        <v>595</v>
      </c>
      <c r="G112" s="20" t="n">
        <f aca="false">B112-D112</f>
        <v>0</v>
      </c>
    </row>
    <row r="113" customFormat="false" ht="15.75" hidden="true" customHeight="false" outlineLevel="0" collapsed="false">
      <c r="A113" s="7"/>
      <c r="B113" s="12"/>
      <c r="C113" s="21" t="n">
        <f aca="false">B113*0.68564763</f>
        <v>0</v>
      </c>
      <c r="D113" s="15"/>
      <c r="E113" s="25" t="s">
        <v>91</v>
      </c>
      <c r="F113" s="32" t="n">
        <v>12020.2</v>
      </c>
      <c r="G113" s="20" t="n">
        <f aca="false">B113-D113</f>
        <v>0</v>
      </c>
    </row>
    <row r="114" customFormat="false" ht="15.75" hidden="true" customHeight="false" outlineLevel="0" collapsed="false">
      <c r="A114" s="7"/>
      <c r="B114" s="12"/>
      <c r="C114" s="21" t="n">
        <f aca="false">B114*0.68564763</f>
        <v>0</v>
      </c>
      <c r="D114" s="15"/>
      <c r="E114" s="25" t="s">
        <v>95</v>
      </c>
      <c r="F114" s="32" t="n">
        <v>1900</v>
      </c>
      <c r="G114" s="20" t="n">
        <f aca="false">B114-D114</f>
        <v>0</v>
      </c>
    </row>
    <row r="115" customFormat="false" ht="30" hidden="true" customHeight="false" outlineLevel="0" collapsed="false">
      <c r="A115" s="7"/>
      <c r="B115" s="12"/>
      <c r="C115" s="21" t="n">
        <f aca="false">B115*0.68564763</f>
        <v>0</v>
      </c>
      <c r="D115" s="15"/>
      <c r="E115" s="25" t="s">
        <v>96</v>
      </c>
      <c r="F115" s="32" t="n">
        <v>6010</v>
      </c>
      <c r="G115" s="20" t="n">
        <f aca="false">B115-D115</f>
        <v>0</v>
      </c>
    </row>
    <row r="116" customFormat="false" ht="15.75" hidden="true" customHeight="false" outlineLevel="0" collapsed="false">
      <c r="A116" s="7"/>
      <c r="B116" s="12"/>
      <c r="C116" s="21" t="n">
        <f aca="false">B116*0.68564763</f>
        <v>0</v>
      </c>
      <c r="D116" s="15"/>
      <c r="E116" s="19"/>
      <c r="F116" s="24" t="n">
        <f aca="false">SUM(F117:F120)/100*32.67</f>
        <v>26415.7868601</v>
      </c>
      <c r="G116" s="20" t="n">
        <f aca="false">B116-D116</f>
        <v>0</v>
      </c>
    </row>
    <row r="117" customFormat="false" ht="15.75" hidden="true" customHeight="false" outlineLevel="0" collapsed="false">
      <c r="A117" s="7"/>
      <c r="B117" s="12"/>
      <c r="C117" s="21" t="n">
        <f aca="false">B117*0.68564763</f>
        <v>0</v>
      </c>
      <c r="D117" s="15"/>
      <c r="E117" s="25" t="s">
        <v>97</v>
      </c>
      <c r="F117" s="26" t="n">
        <v>15516.42</v>
      </c>
      <c r="G117" s="20" t="n">
        <f aca="false">B117-D117</f>
        <v>0</v>
      </c>
    </row>
    <row r="118" customFormat="false" ht="15.75" hidden="true" customHeight="false" outlineLevel="0" collapsed="false">
      <c r="A118" s="7"/>
      <c r="B118" s="12"/>
      <c r="C118" s="21" t="n">
        <f aca="false">B118*0.68564763</f>
        <v>0</v>
      </c>
      <c r="D118" s="15"/>
      <c r="E118" s="25" t="s">
        <v>98</v>
      </c>
      <c r="F118" s="26" t="n">
        <f aca="false">302993.33/10</f>
        <v>30299.333</v>
      </c>
      <c r="G118" s="20" t="n">
        <f aca="false">B118-D118</f>
        <v>0</v>
      </c>
    </row>
    <row r="119" customFormat="false" ht="30" hidden="true" customHeight="false" outlineLevel="0" collapsed="false">
      <c r="A119" s="7"/>
      <c r="B119" s="12"/>
      <c r="C119" s="21" t="n">
        <f aca="false">B119*0.68564763</f>
        <v>0</v>
      </c>
      <c r="D119" s="15"/>
      <c r="E119" s="25" t="s">
        <v>96</v>
      </c>
      <c r="F119" s="26" t="n">
        <v>33734.65</v>
      </c>
      <c r="G119" s="20" t="n">
        <f aca="false">B119-D119</f>
        <v>0</v>
      </c>
    </row>
    <row r="120" customFormat="false" ht="15.75" hidden="true" customHeight="false" outlineLevel="0" collapsed="false">
      <c r="A120" s="7"/>
      <c r="B120" s="12"/>
      <c r="C120" s="21" t="n">
        <f aca="false">B120*0.68564763</f>
        <v>0</v>
      </c>
      <c r="D120" s="15"/>
      <c r="E120" s="25" t="s">
        <v>99</v>
      </c>
      <c r="F120" s="26" t="n">
        <v>1306</v>
      </c>
      <c r="G120" s="20" t="n">
        <f aca="false">B120-D120</f>
        <v>0</v>
      </c>
    </row>
    <row r="121" customFormat="false" ht="15.75" hidden="true" customHeight="false" outlineLevel="0" collapsed="false">
      <c r="A121" s="7"/>
      <c r="B121" s="12"/>
      <c r="C121" s="21" t="n">
        <f aca="false">B121*0.68564763</f>
        <v>0</v>
      </c>
      <c r="D121" s="15"/>
      <c r="E121" s="19" t="s">
        <v>100</v>
      </c>
      <c r="F121" s="22" t="n">
        <v>14132.15</v>
      </c>
      <c r="G121" s="20" t="n">
        <f aca="false">B121-D121</f>
        <v>0</v>
      </c>
    </row>
    <row r="122" customFormat="false" ht="15.75" hidden="true" customHeight="false" outlineLevel="0" collapsed="false">
      <c r="A122" s="7"/>
      <c r="B122" s="12"/>
      <c r="C122" s="21" t="n">
        <f aca="false">B122*0.68564763</f>
        <v>0</v>
      </c>
      <c r="D122" s="15"/>
      <c r="E122" s="19" t="s">
        <v>101</v>
      </c>
      <c r="F122" s="22" t="n">
        <v>32454.77</v>
      </c>
      <c r="G122" s="20" t="n">
        <f aca="false">B122-D122</f>
        <v>0</v>
      </c>
    </row>
    <row r="123" customFormat="false" ht="15.75" hidden="true" customHeight="false" outlineLevel="0" collapsed="false">
      <c r="A123" s="7"/>
      <c r="B123" s="12"/>
      <c r="C123" s="21" t="n">
        <f aca="false">B123*0.68564763</f>
        <v>0</v>
      </c>
      <c r="D123" s="15"/>
      <c r="E123" s="19" t="s">
        <v>102</v>
      </c>
      <c r="F123" s="22" t="n">
        <v>1724</v>
      </c>
      <c r="G123" s="20" t="n">
        <f aca="false">B123-D123</f>
        <v>0</v>
      </c>
    </row>
    <row r="124" customFormat="false" ht="15.75" hidden="true" customHeight="false" outlineLevel="0" collapsed="false">
      <c r="A124" s="7"/>
      <c r="B124" s="12"/>
      <c r="C124" s="21" t="n">
        <f aca="false">B124*0.68564763</f>
        <v>0</v>
      </c>
      <c r="D124" s="15"/>
      <c r="E124" s="19" t="s">
        <v>103</v>
      </c>
      <c r="F124" s="22" t="n">
        <v>6332</v>
      </c>
      <c r="G124" s="20" t="n">
        <f aca="false">B124-D124</f>
        <v>0</v>
      </c>
    </row>
    <row r="125" customFormat="false" ht="15.75" hidden="true" customHeight="false" outlineLevel="0" collapsed="false">
      <c r="A125" s="7"/>
      <c r="B125" s="12"/>
      <c r="C125" s="21" t="n">
        <f aca="false">B125*0.68564763</f>
        <v>0</v>
      </c>
      <c r="D125" s="15"/>
      <c r="E125" s="19" t="s">
        <v>104</v>
      </c>
      <c r="F125" s="22" t="n">
        <v>58276</v>
      </c>
      <c r="G125" s="20" t="n">
        <f aca="false">B125-D125</f>
        <v>0</v>
      </c>
    </row>
    <row r="126" customFormat="false" ht="15.75" hidden="true" customHeight="false" outlineLevel="0" collapsed="false">
      <c r="A126" s="7"/>
      <c r="B126" s="12"/>
      <c r="C126" s="21" t="n">
        <f aca="false">B126*0.68564763</f>
        <v>0</v>
      </c>
      <c r="D126" s="15"/>
      <c r="E126" s="19" t="s">
        <v>105</v>
      </c>
      <c r="F126" s="22" t="n">
        <v>3789.47</v>
      </c>
      <c r="G126" s="20" t="n">
        <f aca="false">B126-D126</f>
        <v>0</v>
      </c>
    </row>
    <row r="127" customFormat="false" ht="15.75" hidden="true" customHeight="false" outlineLevel="0" collapsed="false">
      <c r="A127" s="7"/>
      <c r="B127" s="12"/>
      <c r="C127" s="21" t="n">
        <f aca="false">B127*0.68564763</f>
        <v>0</v>
      </c>
      <c r="D127" s="15"/>
      <c r="E127" s="19" t="s">
        <v>106</v>
      </c>
      <c r="F127" s="22" t="n">
        <v>23033.6</v>
      </c>
      <c r="G127" s="20" t="n">
        <f aca="false">B127-D127</f>
        <v>0</v>
      </c>
    </row>
    <row r="128" customFormat="false" ht="15.75" hidden="true" customHeight="false" outlineLevel="0" collapsed="false">
      <c r="A128" s="7"/>
      <c r="B128" s="12"/>
      <c r="C128" s="21" t="n">
        <f aca="false">B128*0.68564763</f>
        <v>0</v>
      </c>
      <c r="D128" s="15"/>
      <c r="E128" s="19" t="s">
        <v>107</v>
      </c>
      <c r="F128" s="22" t="n">
        <v>26452.18</v>
      </c>
      <c r="G128" s="20" t="n">
        <f aca="false">B128-D128</f>
        <v>0</v>
      </c>
    </row>
    <row r="129" customFormat="false" ht="15.75" hidden="true" customHeight="false" outlineLevel="0" collapsed="false">
      <c r="A129" s="7"/>
      <c r="B129" s="12"/>
      <c r="C129" s="21" t="n">
        <f aca="false">B129*0.68564763</f>
        <v>0</v>
      </c>
      <c r="D129" s="15"/>
      <c r="E129" s="19" t="s">
        <v>108</v>
      </c>
      <c r="F129" s="22" t="n">
        <v>121637.12</v>
      </c>
      <c r="G129" s="20" t="n">
        <f aca="false">B129-D129</f>
        <v>0</v>
      </c>
    </row>
    <row r="130" customFormat="false" ht="15.75" hidden="true" customHeight="false" outlineLevel="0" collapsed="false">
      <c r="A130" s="7"/>
      <c r="B130" s="12"/>
      <c r="C130" s="21" t="n">
        <f aca="false">B130*0.68564763</f>
        <v>0</v>
      </c>
      <c r="D130" s="15"/>
      <c r="E130" s="19" t="s">
        <v>109</v>
      </c>
      <c r="F130" s="22" t="n">
        <v>247000.32</v>
      </c>
      <c r="G130" s="20" t="n">
        <f aca="false">B130-D130</f>
        <v>0</v>
      </c>
    </row>
    <row r="131" customFormat="false" ht="15.75" hidden="true" customHeight="false" outlineLevel="0" collapsed="false">
      <c r="A131" s="7"/>
      <c r="B131" s="12"/>
      <c r="C131" s="18" t="n">
        <f aca="false">B131*0.68564763</f>
        <v>0</v>
      </c>
      <c r="D131" s="15"/>
      <c r="E131" s="19" t="s">
        <v>110</v>
      </c>
      <c r="F131" s="22" t="n">
        <v>20000</v>
      </c>
      <c r="G131" s="20" t="n">
        <f aca="false">B131-D131</f>
        <v>0</v>
      </c>
    </row>
    <row r="132" customFormat="false" ht="30" hidden="true" customHeight="false" outlineLevel="0" collapsed="false">
      <c r="A132" s="7"/>
      <c r="B132" s="23" t="e">
        <f aca="false">#REF!+F133+F135+F137</f>
        <v>#VALUE!</v>
      </c>
      <c r="C132" s="18" t="e">
        <f aca="false">B132*0.68564763</f>
        <v>#VALUE!</v>
      </c>
      <c r="D132" s="15"/>
      <c r="E132" s="19" t="s">
        <v>111</v>
      </c>
      <c r="F132" s="22" t="n">
        <v>34000</v>
      </c>
      <c r="G132" s="20" t="e">
        <f aca="false">B132-D132</f>
        <v>#VALUE!</v>
      </c>
    </row>
    <row r="133" customFormat="false" ht="15.75" hidden="true" customHeight="false" outlineLevel="0" collapsed="false">
      <c r="A133" s="7"/>
      <c r="B133" s="12"/>
      <c r="C133" s="18" t="n">
        <f aca="false">B133*0.68564763</f>
        <v>0</v>
      </c>
      <c r="D133" s="15"/>
      <c r="E133" s="19"/>
      <c r="F133" s="31" t="n">
        <f aca="false">SUM(F134)/100*13.25</f>
        <v>145.75</v>
      </c>
      <c r="G133" s="20" t="n">
        <f aca="false">B133-D133</f>
        <v>0</v>
      </c>
    </row>
    <row r="134" customFormat="false" ht="15.75" hidden="true" customHeight="false" outlineLevel="0" collapsed="false">
      <c r="A134" s="7"/>
      <c r="B134" s="12"/>
      <c r="C134" s="18" t="n">
        <f aca="false">B134*0.68564763</f>
        <v>0</v>
      </c>
      <c r="D134" s="15"/>
      <c r="E134" s="25" t="s">
        <v>112</v>
      </c>
      <c r="F134" s="32" t="n">
        <v>1100</v>
      </c>
      <c r="G134" s="20" t="n">
        <f aca="false">B134-D134</f>
        <v>0</v>
      </c>
    </row>
    <row r="135" customFormat="false" ht="15.75" hidden="true" customHeight="false" outlineLevel="0" collapsed="false">
      <c r="A135" s="7"/>
      <c r="B135" s="12"/>
      <c r="C135" s="18" t="n">
        <f aca="false">B135*0.68564763</f>
        <v>0</v>
      </c>
      <c r="D135" s="15"/>
      <c r="E135" s="19"/>
      <c r="F135" s="24" t="n">
        <f aca="false">SUM(F136)/100*32.67</f>
        <v>118.5921</v>
      </c>
      <c r="G135" s="20" t="n">
        <f aca="false">B135-D135</f>
        <v>0</v>
      </c>
    </row>
    <row r="136" customFormat="false" ht="15.75" hidden="true" customHeight="false" outlineLevel="0" collapsed="false">
      <c r="A136" s="7"/>
      <c r="B136" s="12"/>
      <c r="C136" s="18" t="n">
        <f aca="false">B136*0.68564763</f>
        <v>0</v>
      </c>
      <c r="D136" s="15"/>
      <c r="E136" s="25" t="s">
        <v>113</v>
      </c>
      <c r="F136" s="26" t="n">
        <v>363</v>
      </c>
      <c r="G136" s="20" t="n">
        <f aca="false">B136-D136</f>
        <v>0</v>
      </c>
    </row>
    <row r="137" customFormat="false" ht="15.75" hidden="true" customHeight="false" outlineLevel="0" collapsed="false">
      <c r="A137" s="7"/>
      <c r="B137" s="12"/>
      <c r="C137" s="18" t="n">
        <f aca="false">B137*0.68564763</f>
        <v>0</v>
      </c>
      <c r="D137" s="15"/>
      <c r="E137" s="34"/>
      <c r="F137" s="35" t="n">
        <f aca="false">SUM(F138:F139)/100*13.25</f>
        <v>101079.648275</v>
      </c>
      <c r="G137" s="20" t="n">
        <f aca="false">B137-D137</f>
        <v>0</v>
      </c>
    </row>
    <row r="138" customFormat="false" ht="15.75" hidden="true" customHeight="false" outlineLevel="0" collapsed="false">
      <c r="A138" s="7"/>
      <c r="B138" s="12"/>
      <c r="C138" s="18" t="n">
        <f aca="false">B138*0.68564763</f>
        <v>0</v>
      </c>
      <c r="D138" s="15"/>
      <c r="E138" s="25" t="s">
        <v>114</v>
      </c>
      <c r="F138" s="28" t="n">
        <v>666104.27</v>
      </c>
      <c r="G138" s="20" t="n">
        <f aca="false">B138-D138</f>
        <v>0</v>
      </c>
    </row>
    <row r="139" customFormat="false" ht="15.75" hidden="true" customHeight="false" outlineLevel="0" collapsed="false">
      <c r="A139" s="7"/>
      <c r="B139" s="12"/>
      <c r="C139" s="18" t="n">
        <f aca="false">B139*0.68564763</f>
        <v>0</v>
      </c>
      <c r="D139" s="15"/>
      <c r="E139" s="25" t="s">
        <v>20</v>
      </c>
      <c r="F139" s="28" t="n">
        <v>96761</v>
      </c>
      <c r="G139" s="20" t="n">
        <f aca="false">B139-D139</f>
        <v>0</v>
      </c>
    </row>
    <row r="140" customFormat="false" ht="15.75" hidden="false" customHeight="false" outlineLevel="0" collapsed="false">
      <c r="A140" s="16" t="s">
        <v>115</v>
      </c>
      <c r="B140" s="17" t="n">
        <f aca="false">B142+B144+B146+B148</f>
        <v>840084.65</v>
      </c>
      <c r="C140" s="17" t="n">
        <f aca="false">C142+C144+C146+C148</f>
        <v>630063.48</v>
      </c>
      <c r="D140" s="17" t="n">
        <f aca="false">D142+D144+D146+D148</f>
        <v>840084.65</v>
      </c>
      <c r="E140" s="19"/>
      <c r="F140" s="20"/>
      <c r="G140" s="20" t="n">
        <f aca="false">B140-D140</f>
        <v>0</v>
      </c>
    </row>
    <row r="141" customFormat="false" ht="15.75" hidden="true" customHeight="false" outlineLevel="0" collapsed="false">
      <c r="A141" s="7"/>
      <c r="B141" s="12"/>
      <c r="C141" s="18" t="n">
        <f aca="false">B141*0.68564763</f>
        <v>0</v>
      </c>
      <c r="D141" s="15"/>
      <c r="E141" s="19"/>
      <c r="F141" s="20"/>
      <c r="G141" s="20" t="n">
        <f aca="false">B141-D141</f>
        <v>0</v>
      </c>
    </row>
    <row r="142" customFormat="false" ht="15.75" hidden="false" customHeight="false" outlineLevel="0" collapsed="false">
      <c r="A142" s="7" t="s">
        <v>116</v>
      </c>
      <c r="B142" s="36" t="n">
        <v>108111.9</v>
      </c>
      <c r="C142" s="21" t="n">
        <v>81083.92</v>
      </c>
      <c r="D142" s="37" t="n">
        <v>108111.9</v>
      </c>
      <c r="E142" s="19" t="s">
        <v>117</v>
      </c>
      <c r="F142" s="29" t="n">
        <v>185199.75</v>
      </c>
      <c r="G142" s="20"/>
    </row>
    <row r="143" customFormat="false" ht="15.75" hidden="true" customHeight="false" outlineLevel="0" collapsed="false">
      <c r="A143" s="7"/>
      <c r="B143" s="36"/>
      <c r="C143" s="21" t="n">
        <f aca="false">B143*0.68564763</f>
        <v>0</v>
      </c>
      <c r="D143" s="37"/>
      <c r="E143" s="19"/>
      <c r="F143" s="20"/>
      <c r="G143" s="20" t="n">
        <f aca="false">B143-D143</f>
        <v>0</v>
      </c>
    </row>
    <row r="144" customFormat="false" ht="15.75" hidden="false" customHeight="false" outlineLevel="0" collapsed="false">
      <c r="A144" s="7" t="s">
        <v>118</v>
      </c>
      <c r="B144" s="36" t="n">
        <v>109377.17</v>
      </c>
      <c r="C144" s="21" t="n">
        <v>82032.88</v>
      </c>
      <c r="D144" s="37" t="n">
        <v>109377.17</v>
      </c>
      <c r="E144" s="19" t="s">
        <v>117</v>
      </c>
      <c r="F144" s="29" t="n">
        <v>380932.1</v>
      </c>
      <c r="G144" s="20" t="n">
        <f aca="false">B144-D144</f>
        <v>0</v>
      </c>
    </row>
    <row r="145" customFormat="false" ht="15.75" hidden="true" customHeight="false" outlineLevel="0" collapsed="false">
      <c r="A145" s="7"/>
      <c r="B145" s="36"/>
      <c r="C145" s="21" t="n">
        <f aca="false">B145*0.68564763</f>
        <v>0</v>
      </c>
      <c r="D145" s="37"/>
      <c r="E145" s="19"/>
      <c r="F145" s="20"/>
      <c r="G145" s="20" t="n">
        <f aca="false">B145-D145</f>
        <v>0</v>
      </c>
    </row>
    <row r="146" customFormat="false" ht="15.75" hidden="false" customHeight="false" outlineLevel="0" collapsed="false">
      <c r="A146" s="7" t="s">
        <v>119</v>
      </c>
      <c r="B146" s="36" t="n">
        <v>342919.98</v>
      </c>
      <c r="C146" s="21" t="n">
        <v>257189.98</v>
      </c>
      <c r="D146" s="37" t="n">
        <v>342919.98</v>
      </c>
      <c r="E146" s="19" t="s">
        <v>117</v>
      </c>
      <c r="F146" s="29" t="n">
        <f aca="false">3676163.11+218744.75</f>
        <v>3894907.86</v>
      </c>
      <c r="G146" s="20" t="n">
        <f aca="false">B146-D146</f>
        <v>0</v>
      </c>
    </row>
    <row r="147" customFormat="false" ht="15.75" hidden="true" customHeight="false" outlineLevel="0" collapsed="false">
      <c r="A147" s="7"/>
      <c r="B147" s="36"/>
      <c r="C147" s="21" t="n">
        <f aca="false">B147*0.68564763</f>
        <v>0</v>
      </c>
      <c r="D147" s="37"/>
      <c r="E147" s="19"/>
      <c r="F147" s="20"/>
      <c r="G147" s="20" t="n">
        <f aca="false">B147-D147</f>
        <v>0</v>
      </c>
    </row>
    <row r="148" customFormat="false" ht="15.75" hidden="false" customHeight="false" outlineLevel="0" collapsed="false">
      <c r="A148" s="7" t="s">
        <v>120</v>
      </c>
      <c r="B148" s="36" t="n">
        <v>279675.6</v>
      </c>
      <c r="C148" s="21" t="n">
        <v>209756.7</v>
      </c>
      <c r="D148" s="37" t="n">
        <v>279675.6</v>
      </c>
      <c r="E148" s="19" t="s">
        <v>117</v>
      </c>
      <c r="F148" s="29" t="n">
        <v>2027265.27</v>
      </c>
      <c r="G148" s="20" t="n">
        <f aca="false">B148-D148</f>
        <v>0</v>
      </c>
    </row>
    <row r="149" customFormat="false" ht="15.75" hidden="true" customHeight="false" outlineLevel="0" collapsed="false">
      <c r="A149" s="7"/>
      <c r="B149" s="12"/>
      <c r="C149" s="18" t="n">
        <f aca="false">B149*0.68564763</f>
        <v>0</v>
      </c>
      <c r="D149" s="15"/>
      <c r="E149" s="19"/>
      <c r="F149" s="35"/>
      <c r="G149" s="20" t="n">
        <f aca="false">B149-D149</f>
        <v>0</v>
      </c>
    </row>
    <row r="150" customFormat="false" ht="15.75" hidden="true" customHeight="false" outlineLevel="0" collapsed="false">
      <c r="A150" s="7"/>
      <c r="B150" s="12"/>
      <c r="C150" s="18" t="n">
        <f aca="false">B150*0.68564763</f>
        <v>0</v>
      </c>
      <c r="D150" s="15"/>
      <c r="E150" s="19"/>
      <c r="F150" s="20"/>
      <c r="G150" s="20" t="n">
        <f aca="false">B150-D150</f>
        <v>0</v>
      </c>
    </row>
    <row r="151" customFormat="false" ht="15.75" hidden="true" customHeight="false" outlineLevel="0" collapsed="false">
      <c r="A151" s="7"/>
      <c r="B151" s="12"/>
      <c r="C151" s="21" t="n">
        <f aca="false">B151*0.68564763</f>
        <v>0</v>
      </c>
      <c r="D151" s="15"/>
      <c r="E151" s="19"/>
      <c r="F151" s="20"/>
      <c r="G151" s="20" t="n">
        <f aca="false">B151-D151</f>
        <v>0</v>
      </c>
    </row>
    <row r="152" customFormat="false" ht="15.75" hidden="true" customHeight="false" outlineLevel="0" collapsed="false">
      <c r="A152" s="7"/>
      <c r="B152" s="12"/>
      <c r="C152" s="21" t="n">
        <f aca="false">B152*0.68564763</f>
        <v>0</v>
      </c>
      <c r="D152" s="15"/>
      <c r="E152" s="19" t="s">
        <v>121</v>
      </c>
      <c r="F152" s="22" t="n">
        <v>3610</v>
      </c>
      <c r="G152" s="20" t="n">
        <f aca="false">B152-D152</f>
        <v>0</v>
      </c>
    </row>
    <row r="153" customFormat="false" ht="15.75" hidden="true" customHeight="false" outlineLevel="0" collapsed="false">
      <c r="A153" s="7"/>
      <c r="B153" s="12"/>
      <c r="C153" s="21" t="n">
        <f aca="false">B153*0.68564763</f>
        <v>0</v>
      </c>
      <c r="D153" s="15"/>
      <c r="E153" s="19" t="s">
        <v>122</v>
      </c>
      <c r="F153" s="22" t="n">
        <v>625452.29</v>
      </c>
      <c r="G153" s="20" t="n">
        <f aca="false">B153-D153</f>
        <v>0</v>
      </c>
    </row>
    <row r="154" customFormat="false" ht="15.75" hidden="true" customHeight="false" outlineLevel="0" collapsed="false">
      <c r="A154" s="7"/>
      <c r="B154" s="12"/>
      <c r="C154" s="21" t="n">
        <f aca="false">B154*0.68564763</f>
        <v>0</v>
      </c>
      <c r="D154" s="15"/>
      <c r="E154" s="19" t="s">
        <v>72</v>
      </c>
      <c r="F154" s="22" t="n">
        <v>7810</v>
      </c>
      <c r="G154" s="20" t="n">
        <f aca="false">B154-D154</f>
        <v>0</v>
      </c>
    </row>
    <row r="155" customFormat="false" ht="15.75" hidden="true" customHeight="false" outlineLevel="0" collapsed="false">
      <c r="A155" s="7"/>
      <c r="B155" s="12"/>
      <c r="C155" s="21" t="n">
        <f aca="false">B155*0.68564763</f>
        <v>0</v>
      </c>
      <c r="D155" s="15"/>
      <c r="E155" s="25" t="s">
        <v>123</v>
      </c>
      <c r="F155" s="28" t="n">
        <v>653436.41</v>
      </c>
      <c r="G155" s="20" t="n">
        <f aca="false">B155-D155</f>
        <v>0</v>
      </c>
    </row>
    <row r="156" customFormat="false" ht="15.75" hidden="true" customHeight="false" outlineLevel="0" collapsed="false">
      <c r="A156" s="7"/>
      <c r="B156" s="12"/>
      <c r="C156" s="21" t="n">
        <f aca="false">B156*0.68564763</f>
        <v>0</v>
      </c>
      <c r="D156" s="15"/>
      <c r="E156" s="25" t="s">
        <v>124</v>
      </c>
      <c r="F156" s="28" t="n">
        <v>369727.07</v>
      </c>
      <c r="G156" s="20" t="n">
        <f aca="false">B156-D156</f>
        <v>0</v>
      </c>
    </row>
    <row r="157" customFormat="false" ht="15.75" hidden="true" customHeight="false" outlineLevel="0" collapsed="false">
      <c r="A157" s="7"/>
      <c r="B157" s="12"/>
      <c r="C157" s="21" t="n">
        <f aca="false">B157*0.68564763</f>
        <v>0</v>
      </c>
      <c r="D157" s="15"/>
      <c r="E157" s="25" t="s">
        <v>125</v>
      </c>
      <c r="F157" s="28" t="n">
        <v>26904.5</v>
      </c>
      <c r="G157" s="20" t="n">
        <f aca="false">B157-D157</f>
        <v>0</v>
      </c>
    </row>
    <row r="158" customFormat="false" ht="15.75" hidden="true" customHeight="false" outlineLevel="0" collapsed="false">
      <c r="A158" s="7"/>
      <c r="B158" s="12"/>
      <c r="C158" s="21" t="n">
        <f aca="false">B158*0.68564763</f>
        <v>0</v>
      </c>
      <c r="D158" s="15"/>
      <c r="E158" s="25" t="s">
        <v>126</v>
      </c>
      <c r="F158" s="28" t="n">
        <v>174400</v>
      </c>
      <c r="G158" s="20" t="n">
        <f aca="false">B158-D158</f>
        <v>0</v>
      </c>
    </row>
    <row r="159" customFormat="false" ht="15.75" hidden="true" customHeight="false" outlineLevel="0" collapsed="false">
      <c r="A159" s="7"/>
      <c r="B159" s="12"/>
      <c r="C159" s="21" t="n">
        <f aca="false">B159*0.68564763</f>
        <v>0</v>
      </c>
      <c r="D159" s="15"/>
      <c r="E159" s="25" t="s">
        <v>127</v>
      </c>
      <c r="F159" s="28" t="n">
        <v>39526.32</v>
      </c>
      <c r="G159" s="20" t="n">
        <f aca="false">B159-D159</f>
        <v>0</v>
      </c>
    </row>
    <row r="160" customFormat="false" ht="15.75" hidden="true" customHeight="false" outlineLevel="0" collapsed="false">
      <c r="A160" s="7"/>
      <c r="B160" s="12"/>
      <c r="C160" s="21" t="n">
        <f aca="false">B160*0.68564763</f>
        <v>0</v>
      </c>
      <c r="D160" s="15"/>
      <c r="E160" s="25" t="s">
        <v>8</v>
      </c>
      <c r="F160" s="28" t="n">
        <v>418719.71</v>
      </c>
      <c r="G160" s="20" t="n">
        <f aca="false">B160-D160</f>
        <v>0</v>
      </c>
    </row>
    <row r="161" customFormat="false" ht="30" hidden="true" customHeight="false" outlineLevel="0" collapsed="false">
      <c r="A161" s="7"/>
      <c r="B161" s="12"/>
      <c r="C161" s="21" t="n">
        <f aca="false">B161*0.68564763</f>
        <v>0</v>
      </c>
      <c r="D161" s="15"/>
      <c r="E161" s="25" t="s">
        <v>128</v>
      </c>
      <c r="F161" s="28" t="n">
        <v>111436.28</v>
      </c>
      <c r="G161" s="20" t="n">
        <f aca="false">B161-D161</f>
        <v>0</v>
      </c>
    </row>
    <row r="162" customFormat="false" ht="15.75" hidden="true" customHeight="false" outlineLevel="0" collapsed="false">
      <c r="A162" s="7"/>
      <c r="B162" s="12"/>
      <c r="C162" s="21" t="n">
        <f aca="false">B162*0.68564763</f>
        <v>0</v>
      </c>
      <c r="D162" s="15"/>
      <c r="E162" s="19"/>
      <c r="F162" s="31" t="n">
        <f aca="false">SUM(F163:F164)/100*13.25</f>
        <v>8320.92315</v>
      </c>
      <c r="G162" s="20" t="n">
        <f aca="false">B162-D162</f>
        <v>0</v>
      </c>
    </row>
    <row r="163" customFormat="false" ht="15.75" hidden="true" customHeight="false" outlineLevel="0" collapsed="false">
      <c r="A163" s="7"/>
      <c r="B163" s="12"/>
      <c r="C163" s="21" t="n">
        <f aca="false">B163*0.68564763</f>
        <v>0</v>
      </c>
      <c r="D163" s="15"/>
      <c r="E163" s="25" t="s">
        <v>129</v>
      </c>
      <c r="F163" s="32" t="n">
        <v>53840.56</v>
      </c>
      <c r="G163" s="20" t="n">
        <f aca="false">B163-D163</f>
        <v>0</v>
      </c>
    </row>
    <row r="164" customFormat="false" ht="15.75" hidden="true" customHeight="false" outlineLevel="0" collapsed="false">
      <c r="A164" s="7"/>
      <c r="B164" s="12"/>
      <c r="C164" s="21" t="n">
        <f aca="false">B164*0.68564763</f>
        <v>0</v>
      </c>
      <c r="D164" s="15"/>
      <c r="E164" s="25" t="s">
        <v>130</v>
      </c>
      <c r="F164" s="32" t="n">
        <v>8958.86</v>
      </c>
      <c r="G164" s="20" t="n">
        <f aca="false">B164-D164</f>
        <v>0</v>
      </c>
    </row>
    <row r="165" customFormat="false" ht="15.75" hidden="true" customHeight="false" outlineLevel="0" collapsed="false">
      <c r="A165" s="7"/>
      <c r="B165" s="12"/>
      <c r="C165" s="21" t="n">
        <f aca="false">B165*0.68564763</f>
        <v>0</v>
      </c>
      <c r="D165" s="15"/>
      <c r="E165" s="19" t="s">
        <v>131</v>
      </c>
      <c r="F165" s="22" t="n">
        <v>2440</v>
      </c>
      <c r="G165" s="20" t="n">
        <f aca="false">B165-D165</f>
        <v>0</v>
      </c>
    </row>
    <row r="166" customFormat="false" ht="15.75" hidden="true" customHeight="false" outlineLevel="0" collapsed="false">
      <c r="A166" s="7"/>
      <c r="B166" s="12"/>
      <c r="C166" s="21" t="n">
        <f aca="false">B166*0.68564763</f>
        <v>0</v>
      </c>
      <c r="D166" s="15"/>
      <c r="E166" s="19" t="s">
        <v>132</v>
      </c>
      <c r="F166" s="22" t="n">
        <v>12800</v>
      </c>
      <c r="G166" s="20" t="n">
        <f aca="false">B166-D166</f>
        <v>0</v>
      </c>
    </row>
    <row r="167" customFormat="false" ht="15.75" hidden="true" customHeight="false" outlineLevel="0" collapsed="false">
      <c r="A167" s="7"/>
      <c r="B167" s="12"/>
      <c r="C167" s="21" t="n">
        <f aca="false">B167*0.68564763</f>
        <v>0</v>
      </c>
      <c r="D167" s="15"/>
      <c r="E167" s="19"/>
      <c r="F167" s="20"/>
      <c r="G167" s="20" t="n">
        <f aca="false">B167-D167</f>
        <v>0</v>
      </c>
    </row>
    <row r="168" customFormat="false" ht="15" hidden="true" customHeight="false" outlineLevel="0" collapsed="false">
      <c r="A168" s="7"/>
      <c r="B168" s="12"/>
      <c r="C168" s="15" t="n">
        <f aca="false">SUM(C6:C130)</f>
        <v>477659.49</v>
      </c>
      <c r="D168" s="15"/>
      <c r="E168" s="19"/>
      <c r="F168" s="20"/>
      <c r="G168" s="20" t="n">
        <f aca="false">B168-D168</f>
        <v>0</v>
      </c>
    </row>
    <row r="169" customFormat="false" ht="15" hidden="true" customHeight="false" outlineLevel="0" collapsed="false">
      <c r="A169" s="7" t="s">
        <v>133</v>
      </c>
      <c r="B169" s="12" t="n">
        <v>72000</v>
      </c>
      <c r="C169" s="15" t="n">
        <v>59234.4</v>
      </c>
      <c r="D169" s="15"/>
      <c r="E169" s="19"/>
      <c r="F169" s="20"/>
      <c r="G169" s="20" t="n">
        <f aca="false">B169-D169</f>
        <v>72000</v>
      </c>
    </row>
    <row r="170" customFormat="false" ht="15.75" hidden="false" customHeight="true" outlineLevel="0" collapsed="false">
      <c r="A170" s="7"/>
      <c r="B170" s="38" t="n">
        <f aca="false">B4+B140</f>
        <v>1482284.06</v>
      </c>
      <c r="C170" s="38" t="n">
        <f aca="false">C4+C140</f>
        <v>1107722.97</v>
      </c>
      <c r="D170" s="38" t="n">
        <f aca="false">D4+D140</f>
        <v>1482284.06</v>
      </c>
      <c r="E170" s="38" t="n">
        <f aca="false">E4+E140</f>
        <v>0</v>
      </c>
      <c r="F170" s="38" t="n">
        <f aca="false">F4+F140</f>
        <v>769412.07</v>
      </c>
      <c r="G170" s="38" t="n">
        <f aca="false">G4+G140</f>
        <v>0</v>
      </c>
    </row>
    <row r="171" customFormat="false" ht="32.25" hidden="false" customHeight="true" outlineLevel="0" collapsed="false">
      <c r="A171" s="39" t="s">
        <v>134</v>
      </c>
      <c r="B171" s="39"/>
      <c r="C171" s="39"/>
      <c r="D171" s="39"/>
      <c r="E171" s="39"/>
      <c r="F171" s="39"/>
      <c r="G171" s="39"/>
      <c r="H171" s="39"/>
      <c r="I171" s="39"/>
      <c r="J171" s="4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" hidden="false" customHeight="false" outlineLevel="0" collapsed="false">
      <c r="A172" s="41" t="s">
        <v>135</v>
      </c>
      <c r="B172" s="41"/>
      <c r="C172" s="41"/>
      <c r="D172" s="41"/>
      <c r="E172" s="41"/>
      <c r="F172" s="41"/>
      <c r="G172" s="41"/>
      <c r="H172" s="41"/>
      <c r="I172" s="41"/>
      <c r="J172" s="40" t="s">
        <v>136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70.5" hidden="false" customHeight="true" outlineLevel="0" collapsed="false">
      <c r="A173" s="42"/>
      <c r="B173" s="43" t="s">
        <v>137</v>
      </c>
      <c r="C173" s="43"/>
      <c r="D173" s="44" t="s">
        <v>138</v>
      </c>
      <c r="E173" s="44"/>
      <c r="F173" s="45"/>
      <c r="G173" s="45"/>
      <c r="H173" s="44" t="s">
        <v>139</v>
      </c>
      <c r="I173" s="44"/>
      <c r="J173" s="4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42"/>
      <c r="B174" s="46" t="s">
        <v>140</v>
      </c>
      <c r="C174" s="46" t="s">
        <v>141</v>
      </c>
      <c r="D174" s="46" t="s">
        <v>140</v>
      </c>
      <c r="E174" s="46" t="s">
        <v>141</v>
      </c>
      <c r="F174" s="46"/>
      <c r="G174" s="46" t="s">
        <v>141</v>
      </c>
      <c r="H174" s="46" t="s">
        <v>140</v>
      </c>
      <c r="I174" s="46" t="s">
        <v>141</v>
      </c>
      <c r="J174" s="4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42" t="s">
        <v>142</v>
      </c>
      <c r="B175" s="47" t="n">
        <v>50674.04</v>
      </c>
      <c r="C175" s="47" t="n">
        <v>14341.32</v>
      </c>
      <c r="D175" s="47"/>
      <c r="E175" s="47" t="n">
        <f aca="false">D175*J175</f>
        <v>0</v>
      </c>
      <c r="F175" s="47"/>
      <c r="G175" s="47"/>
      <c r="H175" s="48" t="n">
        <v>50674.04</v>
      </c>
      <c r="I175" s="47" t="n">
        <v>14341.32</v>
      </c>
      <c r="J175" s="49" t="n">
        <v>0</v>
      </c>
      <c r="K175" s="5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42" t="s">
        <v>143</v>
      </c>
      <c r="B176" s="47" t="n">
        <v>45576.67</v>
      </c>
      <c r="C176" s="47" t="n">
        <f aca="false">B176*0.64</f>
        <v>29169.0688</v>
      </c>
      <c r="D176" s="47" t="n">
        <v>128191.96</v>
      </c>
      <c r="E176" s="47" t="n">
        <f aca="false">D176*J176</f>
        <v>82042.8544</v>
      </c>
      <c r="F176" s="47"/>
      <c r="G176" s="47" t="n">
        <v>82843.27</v>
      </c>
      <c r="H176" s="48" t="n">
        <v>173768.67</v>
      </c>
      <c r="I176" s="47" t="n">
        <v>112012.34</v>
      </c>
      <c r="J176" s="49" t="n">
        <v>0.64</v>
      </c>
      <c r="K176" s="5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42" t="s">
        <v>144</v>
      </c>
      <c r="B177" s="47" t="n">
        <v>47121.31</v>
      </c>
      <c r="C177" s="47" t="n">
        <f aca="false">B177*0.77</f>
        <v>36283.4087</v>
      </c>
      <c r="D177" s="47" t="n">
        <v>78261.56</v>
      </c>
      <c r="E177" s="47" t="n">
        <f aca="false">D177*J177</f>
        <v>60261.4012</v>
      </c>
      <c r="F177" s="47"/>
      <c r="G177" s="47" t="n">
        <v>60245.81</v>
      </c>
      <c r="H177" s="48" t="n">
        <v>125382.87</v>
      </c>
      <c r="I177" s="47" t="n">
        <v>96529.22</v>
      </c>
      <c r="J177" s="49" t="n">
        <v>0.77</v>
      </c>
      <c r="K177" s="5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42" t="s">
        <v>145</v>
      </c>
      <c r="B178" s="47" t="n">
        <v>52669.81</v>
      </c>
      <c r="C178" s="47" t="n">
        <f aca="false">B178*1.14</f>
        <v>60043.5834</v>
      </c>
      <c r="D178" s="47" t="n">
        <v>74722.5</v>
      </c>
      <c r="E178" s="47" t="n">
        <f aca="false">D178*J178</f>
        <v>85183.65</v>
      </c>
      <c r="F178" s="47"/>
      <c r="G178" s="47" t="n">
        <v>85795.98</v>
      </c>
      <c r="H178" s="48" t="n">
        <v>127392.31</v>
      </c>
      <c r="I178" s="47" t="n">
        <v>145839.56</v>
      </c>
      <c r="J178" s="49" t="n">
        <v>1.14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42" t="s">
        <v>146</v>
      </c>
      <c r="B179" s="47" t="n">
        <v>59180.98</v>
      </c>
      <c r="C179" s="47" t="n">
        <f aca="false">B179*0.63</f>
        <v>37284.0174</v>
      </c>
      <c r="D179" s="47" t="n">
        <v>75887.64</v>
      </c>
      <c r="E179" s="47" t="n">
        <f aca="false">D179*J179</f>
        <v>47809.2132</v>
      </c>
      <c r="F179" s="47"/>
      <c r="G179" s="47" t="n">
        <v>48204.75</v>
      </c>
      <c r="H179" s="48" t="n">
        <v>135068.62</v>
      </c>
      <c r="I179" s="47" t="n">
        <v>85488.77</v>
      </c>
      <c r="J179" s="49" t="n">
        <v>0.63</v>
      </c>
      <c r="K179" s="51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42" t="s">
        <v>147</v>
      </c>
      <c r="B180" s="47" t="n">
        <v>58215.12</v>
      </c>
      <c r="C180" s="47" t="n">
        <f aca="false">B180*0.89</f>
        <v>51811.4568</v>
      </c>
      <c r="D180" s="47" t="n">
        <v>46505.17</v>
      </c>
      <c r="E180" s="47" t="n">
        <f aca="false">D180*J180</f>
        <v>41389.6013</v>
      </c>
      <c r="F180" s="47"/>
      <c r="G180" s="47" t="n">
        <v>41011.84</v>
      </c>
      <c r="H180" s="48" t="n">
        <v>104720.29</v>
      </c>
      <c r="I180" s="47" t="n">
        <v>92823.3</v>
      </c>
      <c r="J180" s="49" t="n">
        <v>0.89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42" t="s">
        <v>148</v>
      </c>
      <c r="B181" s="47" t="n">
        <v>59461.51</v>
      </c>
      <c r="C181" s="47" t="n">
        <f aca="false">B181*0.6</f>
        <v>35676.906</v>
      </c>
      <c r="D181" s="47" t="n">
        <v>73840.62</v>
      </c>
      <c r="E181" s="47" t="n">
        <f aca="false">D181*J181</f>
        <v>44304.372</v>
      </c>
      <c r="F181" s="47"/>
      <c r="G181" s="47" t="n">
        <v>30415.45</v>
      </c>
      <c r="H181" s="48" t="n">
        <v>110066.92</v>
      </c>
      <c r="I181" s="47" t="n">
        <v>66092.36</v>
      </c>
      <c r="J181" s="49" t="n">
        <v>0.6</v>
      </c>
      <c r="K181" s="0"/>
      <c r="L181" s="51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42" t="s">
        <v>149</v>
      </c>
      <c r="B182" s="47" t="n">
        <v>58486.78</v>
      </c>
      <c r="C182" s="47" t="n">
        <f aca="false">B182*0.74</f>
        <v>43280.2172</v>
      </c>
      <c r="D182" s="47" t="n">
        <v>41603</v>
      </c>
      <c r="E182" s="47" t="n">
        <f aca="false">D182*J182</f>
        <v>30786.22</v>
      </c>
      <c r="F182" s="47"/>
      <c r="G182" s="47" t="n">
        <v>31020.31</v>
      </c>
      <c r="H182" s="48" t="n">
        <v>100089.36</v>
      </c>
      <c r="I182" s="47" t="n">
        <v>74300.53</v>
      </c>
      <c r="J182" s="49" t="n">
        <v>0.74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2" t="s">
        <v>150</v>
      </c>
      <c r="B183" s="47" t="n">
        <v>49599.38</v>
      </c>
      <c r="C183" s="47" t="n">
        <f aca="false">B183*0.69</f>
        <v>34223.5722</v>
      </c>
      <c r="D183" s="47" t="n">
        <v>53615.94</v>
      </c>
      <c r="E183" s="47" t="n">
        <f aca="false">D183*J183</f>
        <v>36994.9986</v>
      </c>
      <c r="F183" s="47"/>
      <c r="G183" s="47" t="n">
        <v>36833.86</v>
      </c>
      <c r="H183" s="48" t="n">
        <v>103215.32</v>
      </c>
      <c r="I183" s="47" t="n">
        <v>71057.43</v>
      </c>
      <c r="J183" s="49" t="n">
        <v>0.69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2" t="s">
        <v>151</v>
      </c>
      <c r="B184" s="47" t="n">
        <v>58508.94</v>
      </c>
      <c r="C184" s="47" t="n">
        <f aca="false">B184*0.6</f>
        <v>35105.364</v>
      </c>
      <c r="D184" s="47" t="n">
        <v>127757.42</v>
      </c>
      <c r="E184" s="47" t="n">
        <f aca="false">D184*J184</f>
        <v>76654.452</v>
      </c>
      <c r="F184" s="47"/>
      <c r="G184" s="47" t="n">
        <v>76533.86</v>
      </c>
      <c r="H184" s="48" t="n">
        <v>186266.36</v>
      </c>
      <c r="I184" s="47" t="n">
        <v>111602.86</v>
      </c>
      <c r="J184" s="49" t="n">
        <v>0.6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2" t="s">
        <v>152</v>
      </c>
      <c r="B185" s="47" t="n">
        <v>52484.74</v>
      </c>
      <c r="C185" s="47" t="n">
        <f aca="false">B185*0.76</f>
        <v>39888.4024</v>
      </c>
      <c r="D185" s="47" t="n">
        <v>88982.26</v>
      </c>
      <c r="E185" s="47" t="n">
        <f aca="false">D185*J185</f>
        <v>67626.5176</v>
      </c>
      <c r="F185" s="47"/>
      <c r="G185" s="47" t="n">
        <v>55817.28</v>
      </c>
      <c r="H185" s="48" t="n">
        <v>141467</v>
      </c>
      <c r="I185" s="47" t="n">
        <v>108302.02</v>
      </c>
      <c r="J185" s="49" t="n">
        <v>0.76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2" t="s">
        <v>153</v>
      </c>
      <c r="B186" s="47" t="n">
        <v>53806.58</v>
      </c>
      <c r="C186" s="47" t="n">
        <f aca="false">B186*1.02</f>
        <v>54882.7116</v>
      </c>
      <c r="D186" s="47" t="n">
        <v>72819.54</v>
      </c>
      <c r="E186" s="47" t="n">
        <f aca="false">D186*J186</f>
        <v>74275.9308</v>
      </c>
      <c r="F186" s="47"/>
      <c r="G186" s="47" t="n">
        <v>70365.72</v>
      </c>
      <c r="H186" s="48" t="n">
        <v>124172.3</v>
      </c>
      <c r="I186" s="47" t="n">
        <v>129333.26</v>
      </c>
      <c r="J186" s="49" t="n">
        <v>1.02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52" t="s">
        <v>154</v>
      </c>
      <c r="B187" s="53" t="n">
        <f aca="false">SUM(B175:B186)</f>
        <v>645785.86</v>
      </c>
      <c r="C187" s="53" t="n">
        <f aca="false">SUM(C175:C186)</f>
        <v>471990.0285</v>
      </c>
      <c r="D187" s="53" t="n">
        <f aca="false">SUM(D175:D186)</f>
        <v>862187.61</v>
      </c>
      <c r="E187" s="53" t="n">
        <f aca="false">SUM(E175:E186)</f>
        <v>647329.2111</v>
      </c>
      <c r="F187" s="53"/>
      <c r="G187" s="53" t="n">
        <f aca="false">SUM(G175:G186)</f>
        <v>619088.13</v>
      </c>
      <c r="H187" s="53" t="n">
        <f aca="false">SUM(H175:H186)</f>
        <v>1482284.06</v>
      </c>
      <c r="I187" s="53" t="n">
        <f aca="false">SUM(I175:I186)</f>
        <v>1107722.97</v>
      </c>
      <c r="J187" s="4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52" t="s">
        <v>155</v>
      </c>
      <c r="B188" s="53"/>
      <c r="C188" s="53"/>
      <c r="D188" s="53"/>
      <c r="E188" s="53"/>
      <c r="F188" s="53"/>
      <c r="G188" s="53"/>
      <c r="H188" s="53" t="n">
        <v>111028.9</v>
      </c>
      <c r="I188" s="53"/>
      <c r="J188" s="4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52" t="s">
        <v>156</v>
      </c>
      <c r="B189" s="54"/>
      <c r="C189" s="55"/>
      <c r="D189" s="48"/>
      <c r="E189" s="48"/>
      <c r="F189" s="48"/>
      <c r="G189" s="48"/>
      <c r="H189" s="54" t="n">
        <f aca="false">H187+H188</f>
        <v>1593312.96</v>
      </c>
      <c r="I189" s="56" t="n">
        <f aca="false">I187+I188</f>
        <v>1107722.97</v>
      </c>
      <c r="J189" s="5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" hidden="false" customHeight="false" outlineLevel="0" collapsed="false">
      <c r="A190" s="58" t="s">
        <v>157</v>
      </c>
      <c r="B190" s="58"/>
      <c r="C190" s="58"/>
      <c r="D190" s="58"/>
      <c r="E190" s="58"/>
      <c r="F190" s="58"/>
      <c r="G190" s="58"/>
      <c r="H190" s="59" t="n">
        <f aca="false">H189-I189</f>
        <v>485589.99</v>
      </c>
      <c r="I190" s="59"/>
      <c r="J190" s="4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E191" s="60"/>
      <c r="F191" s="61"/>
    </row>
    <row r="192" customFormat="false" ht="15" hidden="false" customHeight="false" outlineLevel="0" collapsed="false">
      <c r="E192" s="60"/>
      <c r="F192" s="61"/>
    </row>
    <row r="193" customFormat="false" ht="15" hidden="false" customHeight="false" outlineLevel="0" collapsed="false">
      <c r="E193" s="60"/>
      <c r="F193" s="61"/>
    </row>
    <row r="194" customFormat="false" ht="15" hidden="false" customHeight="false" outlineLevel="0" collapsed="false">
      <c r="E194" s="60"/>
      <c r="F194" s="61"/>
    </row>
    <row r="195" customFormat="false" ht="15" hidden="false" customHeight="false" outlineLevel="0" collapsed="false">
      <c r="E195" s="60"/>
      <c r="F195" s="61"/>
    </row>
    <row r="196" customFormat="false" ht="15" hidden="false" customHeight="false" outlineLevel="0" collapsed="false">
      <c r="E196" s="60"/>
      <c r="F196" s="61"/>
    </row>
    <row r="197" customFormat="false" ht="15" hidden="false" customHeight="false" outlineLevel="0" collapsed="false">
      <c r="E197" s="60"/>
      <c r="F197" s="61"/>
    </row>
    <row r="198" customFormat="false" ht="15" hidden="false" customHeight="false" outlineLevel="0" collapsed="false">
      <c r="E198" s="60"/>
      <c r="F198" s="61"/>
    </row>
    <row r="199" customFormat="false" ht="15" hidden="false" customHeight="false" outlineLevel="0" collapsed="false">
      <c r="E199" s="60"/>
      <c r="F199" s="61"/>
    </row>
    <row r="200" customFormat="false" ht="15" hidden="false" customHeight="false" outlineLevel="0" collapsed="false">
      <c r="E200" s="60"/>
      <c r="F200" s="61"/>
    </row>
    <row r="201" customFormat="false" ht="15" hidden="false" customHeight="false" outlineLevel="0" collapsed="false">
      <c r="E201" s="60"/>
      <c r="F201" s="61"/>
    </row>
    <row r="202" customFormat="false" ht="15" hidden="false" customHeight="false" outlineLevel="0" collapsed="false">
      <c r="E202" s="60"/>
      <c r="F202" s="61"/>
    </row>
    <row r="203" customFormat="false" ht="15" hidden="false" customHeight="false" outlineLevel="0" collapsed="false">
      <c r="E203" s="60"/>
      <c r="F203" s="61"/>
    </row>
    <row r="204" customFormat="false" ht="15" hidden="false" customHeight="false" outlineLevel="0" collapsed="false">
      <c r="E204" s="60"/>
      <c r="F204" s="61"/>
    </row>
    <row r="205" customFormat="false" ht="15" hidden="false" customHeight="false" outlineLevel="0" collapsed="false">
      <c r="E205" s="60"/>
      <c r="F205" s="61"/>
    </row>
    <row r="206" customFormat="false" ht="15" hidden="false" customHeight="false" outlineLevel="0" collapsed="false">
      <c r="E206" s="60"/>
      <c r="F206" s="61"/>
    </row>
    <row r="207" customFormat="false" ht="15" hidden="false" customHeight="false" outlineLevel="0" collapsed="false">
      <c r="E207" s="60"/>
      <c r="F207" s="61"/>
    </row>
    <row r="208" customFormat="false" ht="15" hidden="false" customHeight="false" outlineLevel="0" collapsed="false">
      <c r="E208" s="60"/>
      <c r="F208" s="61"/>
    </row>
    <row r="209" customFormat="false" ht="15" hidden="false" customHeight="false" outlineLevel="0" collapsed="false">
      <c r="E209" s="60"/>
      <c r="F209" s="61"/>
    </row>
    <row r="210" customFormat="false" ht="15" hidden="false" customHeight="false" outlineLevel="0" collapsed="false">
      <c r="E210" s="60"/>
      <c r="F210" s="61"/>
    </row>
    <row r="211" customFormat="false" ht="15" hidden="false" customHeight="false" outlineLevel="0" collapsed="false">
      <c r="E211" s="60"/>
      <c r="F211" s="61"/>
    </row>
    <row r="212" customFormat="false" ht="15" hidden="false" customHeight="false" outlineLevel="0" collapsed="false">
      <c r="E212" s="60"/>
      <c r="F212" s="61"/>
    </row>
    <row r="213" customFormat="false" ht="15" hidden="false" customHeight="false" outlineLevel="0" collapsed="false">
      <c r="E213" s="60"/>
      <c r="F213" s="61"/>
    </row>
    <row r="214" customFormat="false" ht="15" hidden="false" customHeight="false" outlineLevel="0" collapsed="false">
      <c r="E214" s="60"/>
      <c r="F214" s="62"/>
    </row>
    <row r="215" customFormat="false" ht="15" hidden="false" customHeight="false" outlineLevel="0" collapsed="false">
      <c r="E215" s="60"/>
      <c r="F215" s="62"/>
    </row>
    <row r="216" customFormat="false" ht="15" hidden="false" customHeight="false" outlineLevel="0" collapsed="false">
      <c r="E216" s="60"/>
      <c r="F216" s="62"/>
    </row>
    <row r="217" customFormat="false" ht="15" hidden="false" customHeight="false" outlineLevel="0" collapsed="false">
      <c r="E217" s="60"/>
      <c r="F217" s="62"/>
    </row>
    <row r="218" customFormat="false" ht="15" hidden="false" customHeight="false" outlineLevel="0" collapsed="false">
      <c r="E218" s="60"/>
      <c r="F218" s="62"/>
    </row>
    <row r="219" customFormat="false" ht="15" hidden="false" customHeight="false" outlineLevel="0" collapsed="false">
      <c r="E219" s="60"/>
      <c r="F219" s="62"/>
    </row>
    <row r="220" customFormat="false" ht="15" hidden="false" customHeight="false" outlineLevel="0" collapsed="false">
      <c r="E220" s="60"/>
      <c r="F220" s="62"/>
    </row>
    <row r="221" customFormat="false" ht="15" hidden="false" customHeight="false" outlineLevel="0" collapsed="false">
      <c r="E221" s="60"/>
      <c r="F221" s="62"/>
    </row>
    <row r="222" customFormat="false" ht="15" hidden="false" customHeight="false" outlineLevel="0" collapsed="false">
      <c r="E222" s="60"/>
      <c r="F222" s="62"/>
    </row>
    <row r="223" customFormat="false" ht="15" hidden="false" customHeight="false" outlineLevel="0" collapsed="false">
      <c r="E223" s="60"/>
      <c r="F223" s="62"/>
    </row>
    <row r="224" customFormat="false" ht="15" hidden="false" customHeight="false" outlineLevel="0" collapsed="false">
      <c r="E224" s="60"/>
      <c r="F224" s="62"/>
    </row>
    <row r="225" customFormat="false" ht="15" hidden="false" customHeight="false" outlineLevel="0" collapsed="false">
      <c r="E225" s="60"/>
      <c r="F225" s="62"/>
    </row>
    <row r="226" customFormat="false" ht="15" hidden="false" customHeight="false" outlineLevel="0" collapsed="false">
      <c r="E226" s="60"/>
      <c r="F226" s="62"/>
    </row>
    <row r="227" customFormat="false" ht="15" hidden="false" customHeight="false" outlineLevel="0" collapsed="false">
      <c r="E227" s="60"/>
      <c r="F227" s="62"/>
    </row>
    <row r="228" customFormat="false" ht="15" hidden="false" customHeight="false" outlineLevel="0" collapsed="false">
      <c r="E228" s="60"/>
      <c r="F228" s="62"/>
    </row>
    <row r="229" customFormat="false" ht="15" hidden="false" customHeight="false" outlineLevel="0" collapsed="false">
      <c r="E229" s="60"/>
      <c r="F229" s="62"/>
    </row>
    <row r="230" customFormat="false" ht="15" hidden="false" customHeight="false" outlineLevel="0" collapsed="false">
      <c r="E230" s="60"/>
      <c r="F230" s="62"/>
    </row>
  </sheetData>
  <mergeCells count="8">
    <mergeCell ref="A1:G1"/>
    <mergeCell ref="A171:I171"/>
    <mergeCell ref="A172:I172"/>
    <mergeCell ref="B173:C173"/>
    <mergeCell ref="D173:E173"/>
    <mergeCell ref="H173:I173"/>
    <mergeCell ref="A190:E190"/>
    <mergeCell ref="H190:I1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user</cp:lastModifiedBy>
  <cp:lastPrinted>2015-03-24T13:10:27Z</cp:lastPrinted>
  <dcterms:modified xsi:type="dcterms:W3CDTF">2015-04-07T07:56:08Z</dcterms:modified>
  <cp:revision>0</cp:revision>
  <dc:subject/>
  <dc:title/>
</cp:coreProperties>
</file>